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side" sheetId="1" state="visible" r:id="rId2"/>
    <sheet name="Division og serier" sheetId="2" state="visible" r:id="rId3"/>
    <sheet name="Pokalturnering" sheetId="3" state="visible" r:id="rId4"/>
    <sheet name="14 SEP" sheetId="4" state="visible" r:id="rId5"/>
    <sheet name="21 SEP Pokal 1" sheetId="5" state="visible" r:id="rId6"/>
    <sheet name="28 SEP Pokal 2" sheetId="6" state="visible" r:id="rId7"/>
    <sheet name="12 OKT LANG" sheetId="7" state="visible" r:id="rId8"/>
    <sheet name="19 OKT" sheetId="8" state="visible" r:id="rId9"/>
    <sheet name="26 OKT" sheetId="9" state="visible" r:id="rId10"/>
    <sheet name="09 NOV" sheetId="10" state="visible" r:id="rId11"/>
    <sheet name="23 NOV LANG" sheetId="11" state="visible" r:id="rId12"/>
    <sheet name="07 DEC" sheetId="12" state="visible" r:id="rId13"/>
    <sheet name="04 JAN" sheetId="13" state="visible" r:id="rId14"/>
    <sheet name="11 JAN LANG" sheetId="14" state="visible" r:id="rId15"/>
    <sheet name="01 FEB" sheetId="15" state="visible" r:id="rId16"/>
    <sheet name="08 FEB Pokal 3" sheetId="16" state="visible" r:id="rId17"/>
    <sheet name="01 MAR" sheetId="17" state="visible" r:id="rId18"/>
    <sheet name="08 MAR P-Finale" sheetId="18" state="visible" r:id="rId19"/>
    <sheet name="29 MAR Lang" sheetId="19" state="visible" r:id="rId20"/>
    <sheet name="26 APR Lang Slut" sheetId="20" state="visible" r:id="rId21"/>
    <sheet name="Elite" sheetId="21" state="visible" r:id="rId22"/>
    <sheet name="1. Div." sheetId="22" state="visible" r:id="rId23"/>
    <sheet name="2. Div. A" sheetId="23" state="visible" r:id="rId24"/>
    <sheet name="2. Div. B" sheetId="24" state="visible" r:id="rId25"/>
    <sheet name="3. Div. A" sheetId="25" state="visible" r:id="rId26"/>
    <sheet name="3. Div. B" sheetId="26" state="visible" r:id="rId27"/>
    <sheet name="4. Div. A" sheetId="27" state="visible" r:id="rId28"/>
    <sheet name="4. Div. B" sheetId="28" state="visible" r:id="rId29"/>
    <sheet name="5. Div. A" sheetId="29" state="visible" r:id="rId30"/>
  </sheets>
  <externalReferences>
    <externalReference r:id="rId31"/>
  </externalReferences>
  <definedNames>
    <definedName function="false" hidden="false" localSheetId="14" name="_xlnm.Print_Area" vbProcedure="false">'01 FEB'!$A$1:$J$36</definedName>
    <definedName function="false" hidden="false" localSheetId="16" name="_xlnm.Print_Area" vbProcedure="false">'01 MAR'!$A$1:$J$31</definedName>
    <definedName function="false" hidden="false" localSheetId="12" name="_xlnm.Print_Area" vbProcedure="false">'04 JAN'!$A$1:$J$35</definedName>
    <definedName function="false" hidden="false" localSheetId="11" name="_xlnm.Print_Area" vbProcedure="false">'07 DEC'!$A$1:$J$31</definedName>
    <definedName function="false" hidden="false" localSheetId="15" name="_xlnm.Print_Area" vbProcedure="false">'08 FEB Pokal 3'!$A$1:$J$20</definedName>
    <definedName function="false" hidden="false" localSheetId="17" name="_xlnm.Print_Area" vbProcedure="false">'08 MAR P-Finale'!$A$1:$J$19</definedName>
    <definedName function="false" hidden="false" localSheetId="9" name="_xlnm.Print_Area" vbProcedure="false">'09 NOV'!$A$1:$J$33</definedName>
    <definedName function="false" hidden="false" localSheetId="13" name="_xlnm.Print_Area" vbProcedure="false">'11 JAN LANG'!$A$1:$J$39</definedName>
    <definedName function="false" hidden="false" localSheetId="6" name="_xlnm.Print_Area" vbProcedure="false">'12 OKT LANG'!$A$1:$J$39</definedName>
    <definedName function="false" hidden="false" localSheetId="3" name="_xlnm.Print_Area" vbProcedure="false">'14 SEP'!$A$1:$J$34</definedName>
    <definedName function="false" hidden="false" localSheetId="7" name="_xlnm.Print_Area" vbProcedure="false">'19 OKT'!$A$1:$J$17</definedName>
    <definedName function="false" hidden="false" localSheetId="4" name="_xlnm.Print_Area" vbProcedure="false">'21 SEP Pokal 1'!$A$1:$J$35</definedName>
    <definedName function="false" hidden="false" localSheetId="10" name="_xlnm.Print_Area" vbProcedure="false">'23 NOV LANG'!$A$1:$J$39</definedName>
    <definedName function="false" hidden="false" localSheetId="19" name="_xlnm.Print_Area" vbProcedure="false">'26 APR Lang Slut'!$A$1:$J$40</definedName>
    <definedName function="false" hidden="false" localSheetId="8" name="_xlnm.Print_Area" vbProcedure="false">'26 OKT'!$A$1:$J$32</definedName>
    <definedName function="false" hidden="false" localSheetId="5" name="_xlnm.Print_Area" vbProcedure="false">'28 SEP Pokal 2'!$A$1:$J$20</definedName>
    <definedName function="false" hidden="false" localSheetId="18" name="_xlnm.Print_Area" vbProcedure="false">'29 MAR Lang'!$A$1:$J$39</definedName>
    <definedName function="false" hidden="false" name="ptt" vbProcedure="false">[1]Indstillinger!$C$4</definedName>
    <definedName function="false" hidden="false" name="ptu" vbProcedure="false">[1]Indstillinger!$C$3</definedName>
    <definedName function="false" hidden="false" name="ptv" vbProcedure="false">[1]Indstillinger!$C$2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localSheetId="4" name="Z_AAE82BF8_1FB9_41DC_B9E7_0513034FDB60__wvu_PrintArea" vbProcedure="false">NA()</definedName>
    <definedName function="false" hidden="false" localSheetId="14" name="Z_AAE82BF8_1FB9_41DC_B9E7_0513034FDB60__wvu_PrintArea" vbProcedure="false">NA()</definedName>
    <definedName function="false" hidden="false" localSheetId="15" name="Z_AAE82BF8_1FB9_41DC_B9E7_0513034FDB60__wvu_PrintArea" vbProcedure="false">NA()</definedName>
    <definedName function="false" hidden="false" localSheetId="17" name="Z_AAE82BF8_1FB9_41DC_B9E7_0513034FDB60__wvu_PrintArea" vbProcedure="false">NA()</definedName>
    <definedName function="false" hidden="false" localSheetId="20" name="goals1" vbProcedure="false">Elite!$H$13:$H$42</definedName>
    <definedName function="false" hidden="false" localSheetId="20" name="goals2" vbProcedure="false">Elite!$I$13:$I$42</definedName>
    <definedName function="false" hidden="false" localSheetId="20" name="points1" vbProcedure="false">Elite!$J$13:$J$42</definedName>
    <definedName function="false" hidden="false" localSheetId="20" name="points2" vbProcedure="false">Elite!$K$13:$K$42</definedName>
    <definedName function="false" hidden="false" localSheetId="20" name="pointsTotal" vbProcedure="false">Elite!$K$5:$K$10</definedName>
    <definedName function="false" hidden="false" localSheetId="20" name="team1" vbProcedure="false">Elite!$C$13:$C$42</definedName>
    <definedName function="false" hidden="false" localSheetId="20" name="team2" vbProcedure="false">Elite!$D$13:$D$42</definedName>
    <definedName function="false" hidden="false" localSheetId="20" name="teams" vbProcedure="false">Elite!$C$5:$C$10</definedName>
    <definedName function="false" hidden="false" localSheetId="21" name="goals1" vbProcedure="false">'1. Div.'!$H$13:$H$42</definedName>
    <definedName function="false" hidden="false" localSheetId="21" name="goals2" vbProcedure="false">'1. Div.'!$I$13:$I$42</definedName>
    <definedName function="false" hidden="false" localSheetId="21" name="points1" vbProcedure="false">'1. Div.'!$J$13:$J$42</definedName>
    <definedName function="false" hidden="false" localSheetId="21" name="points2" vbProcedure="false">'1. Div.'!$K$13:$K$42</definedName>
    <definedName function="false" hidden="false" localSheetId="21" name="pointsTotal" vbProcedure="false">'1. Div.'!$K$5:$K$10</definedName>
    <definedName function="false" hidden="false" localSheetId="21" name="team1" vbProcedure="false">'1. Div.'!$C$13:$C$42</definedName>
    <definedName function="false" hidden="false" localSheetId="21" name="team2" vbProcedure="false">'1. Div.'!$D$13:$D$42</definedName>
    <definedName function="false" hidden="false" localSheetId="21" name="teams" vbProcedure="false">'1. Div.'!$C$5:$C$10</definedName>
    <definedName function="false" hidden="false" localSheetId="22" name="goals1" vbProcedure="false">'2. Div. A'!$H$13:$H$42</definedName>
    <definedName function="false" hidden="false" localSheetId="22" name="goals2" vbProcedure="false">'2. Div. A'!$I$13:$I$42</definedName>
    <definedName function="false" hidden="false" localSheetId="22" name="points1" vbProcedure="false">'2. Div. A'!$J$13:$J$42</definedName>
    <definedName function="false" hidden="false" localSheetId="22" name="points2" vbProcedure="false">'2. Div. A'!$K$13:$K$42</definedName>
    <definedName function="false" hidden="false" localSheetId="22" name="pointsTotal" vbProcedure="false">'2. Div. A'!$K$5:$K$10</definedName>
    <definedName function="false" hidden="false" localSheetId="22" name="team1" vbProcedure="false">'2. Div. A'!$C$13:$C$42</definedName>
    <definedName function="false" hidden="false" localSheetId="22" name="team2" vbProcedure="false">'2. Div. A'!$D$13:$D$42</definedName>
    <definedName function="false" hidden="false" localSheetId="22" name="teams" vbProcedure="false">'2. Div. A'!$C$5:$C$10</definedName>
    <definedName function="false" hidden="false" localSheetId="23" name="goals1" vbProcedure="false">'2. Div. B'!$H$13:$H$42</definedName>
    <definedName function="false" hidden="false" localSheetId="23" name="goals2" vbProcedure="false">'2. Div. B'!$I$13:$I$42</definedName>
    <definedName function="false" hidden="false" localSheetId="23" name="points1" vbProcedure="false">'2. Div. B'!$J$13:$J$42</definedName>
    <definedName function="false" hidden="false" localSheetId="23" name="points2" vbProcedure="false">'2. Div. B'!$K$13:$K$42</definedName>
    <definedName function="false" hidden="false" localSheetId="23" name="pointsTotal" vbProcedure="false">'2. Div. B'!$K$5:$K$10</definedName>
    <definedName function="false" hidden="false" localSheetId="23" name="team1" vbProcedure="false">'2. Div. B'!$C$13:$C$42</definedName>
    <definedName function="false" hidden="false" localSheetId="23" name="team2" vbProcedure="false">'2. Div. B'!$D$13:$D$42</definedName>
    <definedName function="false" hidden="false" localSheetId="23" name="teams" vbProcedure="false">'2. Div. B'!$C$5:$C$10</definedName>
    <definedName function="false" hidden="false" localSheetId="24" name="goals1" vbProcedure="false">'3. Div. A'!$H$13:$H$42</definedName>
    <definedName function="false" hidden="false" localSheetId="24" name="goals2" vbProcedure="false">'3. Div. A'!$I$13:$I$42</definedName>
    <definedName function="false" hidden="false" localSheetId="24" name="points1" vbProcedure="false">'3. Div. A'!$J$13:$J$42</definedName>
    <definedName function="false" hidden="false" localSheetId="24" name="points2" vbProcedure="false">'3. Div. A'!$K$13:$K$42</definedName>
    <definedName function="false" hidden="false" localSheetId="24" name="pointsTotal" vbProcedure="false">'3. Div. A'!$K$5:$K$10</definedName>
    <definedName function="false" hidden="false" localSheetId="24" name="team1" vbProcedure="false">'3. Div. A'!$C$13:$C$42</definedName>
    <definedName function="false" hidden="false" localSheetId="24" name="team2" vbProcedure="false">'3. Div. A'!$D$13:$D$42</definedName>
    <definedName function="false" hidden="false" localSheetId="24" name="teams" vbProcedure="false">'3. Div. A'!$C$5:$C$10</definedName>
    <definedName function="false" hidden="false" localSheetId="25" name="goals1" vbProcedure="false">'3. Div. B'!$H$13:$H$42</definedName>
    <definedName function="false" hidden="false" localSheetId="25" name="goals2" vbProcedure="false">'3. Div. B'!$I$13:$I$42</definedName>
    <definedName function="false" hidden="false" localSheetId="25" name="points1" vbProcedure="false">'3. Div. B'!$J$13:$J$42</definedName>
    <definedName function="false" hidden="false" localSheetId="25" name="points2" vbProcedure="false">'3. Div. B'!$K$13:$K$42</definedName>
    <definedName function="false" hidden="false" localSheetId="25" name="pointsTotal" vbProcedure="false">'3. Div. B'!$K$5:$K$10</definedName>
    <definedName function="false" hidden="false" localSheetId="25" name="team1" vbProcedure="false">'3. Div. B'!$C$13:$C$42</definedName>
    <definedName function="false" hidden="false" localSheetId="25" name="team2" vbProcedure="false">'3. Div. B'!$D$13:$D$42</definedName>
    <definedName function="false" hidden="false" localSheetId="25" name="teams" vbProcedure="false">'3. Div. B'!$C$5:$C$10</definedName>
    <definedName function="false" hidden="false" localSheetId="26" name="goals1" vbProcedure="false">'4. Div. A'!$H$12:$H$41</definedName>
    <definedName function="false" hidden="false" localSheetId="26" name="goals2" vbProcedure="false">'4. Div. A'!$I$12:$I$41</definedName>
    <definedName function="false" hidden="false" localSheetId="26" name="points1" vbProcedure="false">'4. Div. A'!$J$12:$J$41</definedName>
    <definedName function="false" hidden="false" localSheetId="26" name="points2" vbProcedure="false">'4. Div. A'!$K$12:$K$41</definedName>
    <definedName function="false" hidden="false" localSheetId="26" name="pointsTotal" vbProcedure="false">'4. Div. A'!$K$5:$K$10</definedName>
    <definedName function="false" hidden="false" localSheetId="26" name="team1" vbProcedure="false">'4. Div. A'!$C$12:$C$41</definedName>
    <definedName function="false" hidden="false" localSheetId="26" name="team2" vbProcedure="false">'4. Div. A'!$D$12:$D$41</definedName>
    <definedName function="false" hidden="false" localSheetId="26" name="teams" vbProcedure="false">'4. Div. A'!$C$5:$C$10</definedName>
    <definedName function="false" hidden="false" localSheetId="27" name="goals1" vbProcedure="false">'4. Div. B'!$H$12:$H$41</definedName>
    <definedName function="false" hidden="false" localSheetId="27" name="goals2" vbProcedure="false">'4. Div. B'!$I$12:$I$41</definedName>
    <definedName function="false" hidden="false" localSheetId="27" name="points1" vbProcedure="false">'4. Div. B'!$J$12:$J$41</definedName>
    <definedName function="false" hidden="false" localSheetId="27" name="points2" vbProcedure="false">'4. Div. B'!$K$12:$K$41</definedName>
    <definedName function="false" hidden="false" localSheetId="27" name="pointsTotal" vbProcedure="false">'4. Div. B'!$K$5:$K$10</definedName>
    <definedName function="false" hidden="false" localSheetId="27" name="team1" vbProcedure="false">'4. Div. B'!$C$12:$C$41</definedName>
    <definedName function="false" hidden="false" localSheetId="27" name="team2" vbProcedure="false">'4. Div. B'!$D$12:$D$41</definedName>
    <definedName function="false" hidden="false" localSheetId="27" name="teams" vbProcedure="false">'4. Div. B'!$C$5:$C$10</definedName>
    <definedName function="false" hidden="false" localSheetId="28" name="goals1" vbProcedure="false">'5. Div. A'!$H$12:$H$41</definedName>
    <definedName function="false" hidden="false" localSheetId="28" name="goals2" vbProcedure="false">'5. Div. A'!$I$12:$I$41</definedName>
    <definedName function="false" hidden="false" localSheetId="28" name="points1" vbProcedure="false">'5. Div. A'!$J$12:$J$41</definedName>
    <definedName function="false" hidden="false" localSheetId="28" name="points2" vbProcedure="false">'5. Div. A'!$K$12:$K$41</definedName>
    <definedName function="false" hidden="false" localSheetId="28" name="pointsTotal" vbProcedure="false">'5. Div. A'!$K$5:$K$10</definedName>
    <definedName function="false" hidden="false" localSheetId="28" name="team1" vbProcedure="false">'5. Div. A'!$C$12:$C$41</definedName>
    <definedName function="false" hidden="false" localSheetId="28" name="team2" vbProcedure="false">'5. Div. A'!$D$12:$D$41</definedName>
    <definedName function="false" hidden="false" localSheetId="28" name="teams" vbProcedure="false">'5. Div. A'!$C$5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383">
  <si>
    <t xml:space="preserve">FIRMAIDRÆT STORKØBENHAVN                                   BOWLINGAFDELINGEN </t>
  </si>
  <si>
    <t xml:space="preserve">Spilledatoer</t>
  </si>
  <si>
    <t xml:space="preserve">14-09-2024</t>
  </si>
  <si>
    <t xml:space="preserve">21-09-2024 Pokal</t>
  </si>
  <si>
    <t xml:space="preserve">F S K B H</t>
  </si>
  <si>
    <t xml:space="preserve">28-09-2024 Pokal</t>
  </si>
  <si>
    <t xml:space="preserve">12-10-2024 Lang</t>
  </si>
  <si>
    <t xml:space="preserve">BOWLING</t>
  </si>
  <si>
    <t xml:space="preserve">23-11-2024 Lang</t>
  </si>
  <si>
    <t xml:space="preserve">11-01-2025 Lang</t>
  </si>
  <si>
    <t xml:space="preserve">HOLDTURNERING</t>
  </si>
  <si>
    <t xml:space="preserve">08-02-2025 Pokal</t>
  </si>
  <si>
    <t xml:space="preserve">08-03-2025 Pokalfinale</t>
  </si>
  <si>
    <t xml:space="preserve">29-03-2025 Lang</t>
  </si>
  <si>
    <t xml:space="preserve">26-04-2025 Lang Slut</t>
  </si>
  <si>
    <t xml:space="preserve">SÆSONEN</t>
  </si>
  <si>
    <t xml:space="preserve">Stillingen</t>
  </si>
  <si>
    <t xml:space="preserve">Elite</t>
  </si>
  <si>
    <t xml:space="preserve">2024 – 2025</t>
  </si>
  <si>
    <t xml:space="preserve">1. Div.</t>
  </si>
  <si>
    <t xml:space="preserve">2. Div. A.  </t>
  </si>
  <si>
    <t xml:space="preserve">2. Div. B.  </t>
  </si>
  <si>
    <t xml:space="preserve">3. Div. A.  </t>
  </si>
  <si>
    <t xml:space="preserve">3. Div. B.  </t>
  </si>
  <si>
    <t xml:space="preserve">UDVALGET</t>
  </si>
  <si>
    <t xml:space="preserve">4. Div. A</t>
  </si>
  <si>
    <t xml:space="preserve">4. Div. B</t>
  </si>
  <si>
    <t xml:space="preserve">5. Div. A</t>
  </si>
  <si>
    <t xml:space="preserve">Firmaidræt StorKøbenhavn</t>
  </si>
  <si>
    <t xml:space="preserve">Bowlingafdelingen</t>
  </si>
  <si>
    <t xml:space="preserve">Sæsonen 2024 - 2025</t>
  </si>
  <si>
    <t xml:space="preserve">Div/serier</t>
  </si>
  <si>
    <t xml:space="preserve">Elite Div.  </t>
  </si>
  <si>
    <t xml:space="preserve">Coop Idræt   1</t>
  </si>
  <si>
    <t xml:space="preserve">DSB   1</t>
  </si>
  <si>
    <t xml:space="preserve">Proshoppen</t>
  </si>
  <si>
    <t xml:space="preserve">Topdanmark</t>
  </si>
  <si>
    <t xml:space="preserve">Sevang</t>
  </si>
  <si>
    <t xml:space="preserve">ALI   1</t>
  </si>
  <si>
    <t xml:space="preserve">1. Div. </t>
  </si>
  <si>
    <t xml:space="preserve">Ericsson Sport</t>
  </si>
  <si>
    <t xml:space="preserve">Coop Idræt   2</t>
  </si>
  <si>
    <t xml:space="preserve">DSB   2</t>
  </si>
  <si>
    <t xml:space="preserve">LIF   1</t>
  </si>
  <si>
    <t xml:space="preserve">ALI   2</t>
  </si>
  <si>
    <t xml:space="preserve">Tryg</t>
  </si>
  <si>
    <t xml:space="preserve">2. Div. A. </t>
  </si>
  <si>
    <t xml:space="preserve">2. Div. B. </t>
  </si>
  <si>
    <t xml:space="preserve">Buus Jensen   1</t>
  </si>
  <si>
    <t xml:space="preserve">MBW-I   1</t>
  </si>
  <si>
    <t xml:space="preserve">Danske Bank   1</t>
  </si>
  <si>
    <t xml:space="preserve">If. Mærsk</t>
  </si>
  <si>
    <t xml:space="preserve">TIK   1</t>
  </si>
  <si>
    <t xml:space="preserve">Danske Bank   2</t>
  </si>
  <si>
    <t xml:space="preserve">Nordea   1</t>
  </si>
  <si>
    <t xml:space="preserve">ABG Sport</t>
  </si>
  <si>
    <t xml:space="preserve">FST  IF</t>
  </si>
  <si>
    <t xml:space="preserve">DR-I</t>
  </si>
  <si>
    <t xml:space="preserve">Telefonen</t>
  </si>
  <si>
    <t xml:space="preserve">LBA</t>
  </si>
  <si>
    <t xml:space="preserve">3. Div. A. </t>
  </si>
  <si>
    <t xml:space="preserve">3. Div. B. </t>
  </si>
  <si>
    <t xml:space="preserve">PTB   1</t>
  </si>
  <si>
    <t xml:space="preserve">Nordea   2</t>
  </si>
  <si>
    <t xml:space="preserve">Disa</t>
  </si>
  <si>
    <t xml:space="preserve">TIK   2</t>
  </si>
  <si>
    <t xml:space="preserve">LIF   2</t>
  </si>
  <si>
    <t xml:space="preserve">Elme Hegn</t>
  </si>
  <si>
    <t xml:space="preserve">HI</t>
  </si>
  <si>
    <t xml:space="preserve">Danske Bank    3</t>
  </si>
  <si>
    <t xml:space="preserve">Nordea   3</t>
  </si>
  <si>
    <t xml:space="preserve">SDCA</t>
  </si>
  <si>
    <t xml:space="preserve">VFIK</t>
  </si>
  <si>
    <t xml:space="preserve">DSB 3</t>
  </si>
  <si>
    <t xml:space="preserve">4. Div. A.</t>
  </si>
  <si>
    <t xml:space="preserve">4. Div. B.</t>
  </si>
  <si>
    <t xml:space="preserve">Laybourn</t>
  </si>
  <si>
    <t xml:space="preserve">Nordea 4</t>
  </si>
  <si>
    <t xml:space="preserve">DSB 4</t>
  </si>
  <si>
    <t xml:space="preserve">Rødager Bowling</t>
  </si>
  <si>
    <t xml:space="preserve">LIF 3</t>
  </si>
  <si>
    <t xml:space="preserve">Buus Jensen 2</t>
  </si>
  <si>
    <t xml:space="preserve">FLS</t>
  </si>
  <si>
    <t xml:space="preserve">HBK Sport</t>
  </si>
  <si>
    <t xml:space="preserve">Coop Idræt 3</t>
  </si>
  <si>
    <t xml:space="preserve">C/T-I</t>
  </si>
  <si>
    <t xml:space="preserve">5. Div. A.</t>
  </si>
  <si>
    <t xml:space="preserve">5. Div. B.</t>
  </si>
  <si>
    <t xml:space="preserve">Danske Bank 4</t>
  </si>
  <si>
    <t xml:space="preserve">MBW-I 2</t>
  </si>
  <si>
    <t xml:space="preserve">Buus Jensen 3</t>
  </si>
  <si>
    <t xml:space="preserve">PTB 2</t>
  </si>
  <si>
    <t xml:space="preserve">ALI 3</t>
  </si>
  <si>
    <t xml:space="preserve">FIRMAIDRÆT STORKØBENHAVN</t>
  </si>
  <si>
    <t xml:space="preserve">BOWLINGAFDELINGEN</t>
  </si>
  <si>
    <t xml:space="preserve">DELTAGENDE HOLD I FSKBH'S POKALTURNERING 2024 - 2025</t>
  </si>
  <si>
    <t xml:space="preserve">005</t>
  </si>
  <si>
    <t xml:space="preserve">ALI 1</t>
  </si>
  <si>
    <t xml:space="preserve">078</t>
  </si>
  <si>
    <t xml:space="preserve">LIF</t>
  </si>
  <si>
    <t xml:space="preserve">ALI 2</t>
  </si>
  <si>
    <t xml:space="preserve">101</t>
  </si>
  <si>
    <t xml:space="preserve">Nordea 1</t>
  </si>
  <si>
    <t xml:space="preserve">006</t>
  </si>
  <si>
    <t xml:space="preserve">Coop Idræt 1</t>
  </si>
  <si>
    <t xml:space="preserve">Nordea 2</t>
  </si>
  <si>
    <t xml:space="preserve">Coop Idræt 2</t>
  </si>
  <si>
    <t xml:space="preserve">106</t>
  </si>
  <si>
    <t xml:space="preserve">Ericsson Bowling</t>
  </si>
  <si>
    <t xml:space="preserve">024</t>
  </si>
  <si>
    <t xml:space="preserve">DSB 1</t>
  </si>
  <si>
    <t xml:space="preserve">133</t>
  </si>
  <si>
    <t xml:space="preserve">DSB 2</t>
  </si>
  <si>
    <t xml:space="preserve">155</t>
  </si>
  <si>
    <t xml:space="preserve">332</t>
  </si>
  <si>
    <t xml:space="preserve">MBW-I</t>
  </si>
  <si>
    <t xml:space="preserve">033</t>
  </si>
  <si>
    <t xml:space="preserve">Danske Bank 1</t>
  </si>
  <si>
    <t xml:space="preserve">363</t>
  </si>
  <si>
    <t xml:space="preserve">Buus Jensen</t>
  </si>
  <si>
    <t xml:space="preserve">Danske Bank 2</t>
  </si>
  <si>
    <t xml:space="preserve">371</t>
  </si>
  <si>
    <t xml:space="preserve">POKALTURNERINGSPROGRAM 2024 - 2025</t>
  </si>
  <si>
    <t xml:space="preserve">Dato</t>
  </si>
  <si>
    <t xml:space="preserve">Tid</t>
  </si>
  <si>
    <t xml:space="preserve">K - nr.</t>
  </si>
  <si>
    <t xml:space="preserve">Klub</t>
  </si>
  <si>
    <t xml:space="preserve">8.30</t>
  </si>
  <si>
    <t xml:space="preserve">H  -  P</t>
  </si>
  <si>
    <t xml:space="preserve">-</t>
  </si>
  <si>
    <t xml:space="preserve">10.00</t>
  </si>
  <si>
    <t xml:space="preserve">Vinder 1</t>
  </si>
  <si>
    <t xml:space="preserve">Vinder 2</t>
  </si>
  <si>
    <t xml:space="preserve">Ali 1</t>
  </si>
  <si>
    <t xml:space="preserve">Sevang </t>
  </si>
  <si>
    <t xml:space="preserve">8:30</t>
  </si>
  <si>
    <t xml:space="preserve">Semifinale</t>
  </si>
  <si>
    <t xml:space="preserve">10:15</t>
  </si>
  <si>
    <t xml:space="preserve">Guldkamp</t>
  </si>
  <si>
    <t xml:space="preserve">Bronzekamp</t>
  </si>
  <si>
    <t xml:space="preserve">BOWLING SÆSONEN 2024-2025</t>
  </si>
  <si>
    <t xml:space="preserve">                                                  </t>
  </si>
  <si>
    <t xml:space="preserve"> </t>
  </si>
  <si>
    <t xml:space="preserve">Rødovre Bowlinghal</t>
  </si>
  <si>
    <t xml:space="preserve">14. September 2024</t>
  </si>
  <si>
    <t xml:space="preserve">Rødovre</t>
  </si>
  <si>
    <t xml:space="preserve">TURNERINGSLEDERE:</t>
  </si>
  <si>
    <t xml:space="preserve">Kaj og John</t>
  </si>
  <si>
    <t xml:space="preserve">Uge  37</t>
  </si>
  <si>
    <t xml:space="preserve">Kl. 08.30</t>
  </si>
  <si>
    <t xml:space="preserve">KGL.</t>
  </si>
  <si>
    <t xml:space="preserve">P.</t>
  </si>
  <si>
    <t xml:space="preserve">2. Div. A</t>
  </si>
  <si>
    <t xml:space="preserve">Buus Jensen 1</t>
  </si>
  <si>
    <t xml:space="preserve">3. Div. B</t>
  </si>
  <si>
    <t xml:space="preserve">3. Div. A</t>
  </si>
  <si>
    <t xml:space="preserve">LIF 2</t>
  </si>
  <si>
    <t xml:space="preserve">HI </t>
  </si>
  <si>
    <t xml:space="preserve">Danske Bank 3</t>
  </si>
  <si>
    <t xml:space="preserve">2. Div. B</t>
  </si>
  <si>
    <t xml:space="preserve">MBW-I 1</t>
  </si>
  <si>
    <t xml:space="preserve">Kl. 10.00</t>
  </si>
  <si>
    <t xml:space="preserve">PTB 1</t>
  </si>
  <si>
    <t xml:space="preserve">Nordea 3</t>
  </si>
  <si>
    <t xml:space="preserve">Slut kl. 11.30</t>
  </si>
  <si>
    <t xml:space="preserve">21.  September 2024</t>
  </si>
  <si>
    <t xml:space="preserve">Bjarne og Tine</t>
  </si>
  <si>
    <t xml:space="preserve">Uge  38</t>
  </si>
  <si>
    <t xml:space="preserve">P1</t>
  </si>
  <si>
    <t xml:space="preserve">Pokal</t>
  </si>
  <si>
    <t xml:space="preserve">P2</t>
  </si>
  <si>
    <t xml:space="preserve">Kl. 10.15</t>
  </si>
  <si>
    <t xml:space="preserve">FST IF</t>
  </si>
  <si>
    <t xml:space="preserve">IF Mærsk</t>
  </si>
  <si>
    <t xml:space="preserve">Coop 3</t>
  </si>
  <si>
    <t xml:space="preserve">Slut kl. 11.45</t>
  </si>
  <si>
    <t xml:space="preserve">28.  September 2024</t>
  </si>
  <si>
    <t xml:space="preserve">RØDOVRE</t>
  </si>
  <si>
    <t xml:space="preserve">Kaj og Bent</t>
  </si>
  <si>
    <t xml:space="preserve">Uge  39</t>
  </si>
  <si>
    <t xml:space="preserve">Pokal 1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Kamp 46 er flyttet fra 12-10-24 kl. 12.30</t>
  </si>
  <si>
    <t xml:space="preserve">12. Oktober 2024</t>
  </si>
  <si>
    <t xml:space="preserve">Henning, Tine og Grethe</t>
  </si>
  <si>
    <t xml:space="preserve">Uge  41</t>
  </si>
  <si>
    <t xml:space="preserve">FST IF </t>
  </si>
  <si>
    <t xml:space="preserve">TIK 1</t>
  </si>
  <si>
    <t xml:space="preserve">LIF 1</t>
  </si>
  <si>
    <t xml:space="preserve">TIK 2</t>
  </si>
  <si>
    <t xml:space="preserve"> Kl. 11.30 til 12.30 banebehandling</t>
  </si>
  <si>
    <t xml:space="preserve">Kl. 12.30</t>
  </si>
  <si>
    <t xml:space="preserve">Slut kl. 14.00</t>
  </si>
  <si>
    <t xml:space="preserve">Kamp 46 er flyttet til den 28-09-2024 kl. 10.00</t>
  </si>
  <si>
    <t xml:space="preserve">Kamp 105 er flyttet fra den 23-11-2024 kl. 12.30</t>
  </si>
  <si>
    <t xml:space="preserve">19. Oktober  2024</t>
  </si>
  <si>
    <t xml:space="preserve">Børge og Bjarne</t>
  </si>
  <si>
    <t xml:space="preserve">Uge  42</t>
  </si>
  <si>
    <t xml:space="preserve">Kamp 47 er flyttet til den 26-10-2024 kl. 10.00</t>
  </si>
  <si>
    <t xml:space="preserve">26. Oktober 2024</t>
  </si>
  <si>
    <t xml:space="preserve">Børge og John</t>
  </si>
  <si>
    <t xml:space="preserve">Uge  43</t>
  </si>
  <si>
    <t xml:space="preserve">Kamp 47 er flyttet fra 19-10-2024 kl. 10.00</t>
  </si>
  <si>
    <t xml:space="preserve">09. November  2024</t>
  </si>
  <si>
    <t xml:space="preserve">Uge 45</t>
  </si>
  <si>
    <t xml:space="preserve">23. November 2024</t>
  </si>
  <si>
    <t xml:space="preserve">Børge, Henning og John</t>
  </si>
  <si>
    <t xml:space="preserve">Uge  47</t>
  </si>
  <si>
    <t xml:space="preserve">Proshoppen </t>
  </si>
  <si>
    <t xml:space="preserve">Kamp 105 er flyttet til den 12-10-2024 kl. 12.30</t>
  </si>
  <si>
    <t xml:space="preserve">07. December  2024</t>
  </si>
  <si>
    <t xml:space="preserve">Kaj og Grethe</t>
  </si>
  <si>
    <t xml:space="preserve">Uge   49</t>
  </si>
  <si>
    <t xml:space="preserve"> Tryg</t>
  </si>
  <si>
    <t xml:space="preserve">,</t>
  </si>
  <si>
    <t xml:space="preserve">04. Januar  2025</t>
  </si>
  <si>
    <t xml:space="preserve">Bent og Grethe</t>
  </si>
  <si>
    <t xml:space="preserve">Uge   01</t>
  </si>
  <si>
    <t xml:space="preserve">11. Januar 2025</t>
  </si>
  <si>
    <t xml:space="preserve">Henning, Bjarne og Tine</t>
  </si>
  <si>
    <t xml:space="preserve">Uge  2</t>
  </si>
  <si>
    <t xml:space="preserve">Danske Banke 3</t>
  </si>
  <si>
    <t xml:space="preserve">01. Februar 2025</t>
  </si>
  <si>
    <t xml:space="preserve">Rødovre   </t>
  </si>
  <si>
    <t xml:space="preserve">Børge og Grethe</t>
  </si>
  <si>
    <t xml:space="preserve">Uge  05</t>
  </si>
  <si>
    <t xml:space="preserve">08. Februar  2025</t>
  </si>
  <si>
    <t xml:space="preserve">Rødovre </t>
  </si>
  <si>
    <t xml:space="preserve">Bent og Bjarne</t>
  </si>
  <si>
    <t xml:space="preserve">Uge   06</t>
  </si>
  <si>
    <t xml:space="preserve">Pokalrunde  3</t>
  </si>
  <si>
    <t xml:space="preserve">P11</t>
  </si>
  <si>
    <t xml:space="preserve">P12</t>
  </si>
  <si>
    <t xml:space="preserve">P13</t>
  </si>
  <si>
    <t xml:space="preserve">P14</t>
  </si>
  <si>
    <t xml:space="preserve">Slut  kl. 11.45</t>
  </si>
  <si>
    <t xml:space="preserve">01. Marts 2025</t>
  </si>
  <si>
    <t xml:space="preserve">Børge og Henning</t>
  </si>
  <si>
    <t xml:space="preserve">Uge  09</t>
  </si>
  <si>
    <t xml:space="preserve">08. Marts  2025</t>
  </si>
  <si>
    <t xml:space="preserve">Rødovre    </t>
  </si>
  <si>
    <t xml:space="preserve">Bent og Tine</t>
  </si>
  <si>
    <t xml:space="preserve">Uge  10</t>
  </si>
  <si>
    <t xml:space="preserve">Pokal-semifinaler</t>
  </si>
  <si>
    <t xml:space="preserve">P15</t>
  </si>
  <si>
    <t xml:space="preserve">P16</t>
  </si>
  <si>
    <t xml:space="preserve">Finaler</t>
  </si>
  <si>
    <t xml:space="preserve">P17</t>
  </si>
  <si>
    <t xml:space="preserve">1/2</t>
  </si>
  <si>
    <t xml:space="preserve">P18</t>
  </si>
  <si>
    <t xml:space="preserve">3/4</t>
  </si>
  <si>
    <t xml:space="preserve">Slut kl. 12.00</t>
  </si>
  <si>
    <t xml:space="preserve">29. Marts 2025</t>
  </si>
  <si>
    <t xml:space="preserve">Tine, Grethe og John</t>
  </si>
  <si>
    <t xml:space="preserve">Uge  13</t>
  </si>
  <si>
    <t xml:space="preserve">TRYG</t>
  </si>
  <si>
    <t xml:space="preserve">FLS </t>
  </si>
  <si>
    <t xml:space="preserve">26. April 2024</t>
  </si>
  <si>
    <t xml:space="preserve">Kaj, Bent og Tine</t>
  </si>
  <si>
    <t xml:space="preserve">Uge  17</t>
  </si>
  <si>
    <t xml:space="preserve">Elite 2024-2025</t>
  </si>
  <si>
    <t xml:space="preserve">Hold</t>
  </si>
  <si>
    <t xml:space="preserve">Kampe/runde</t>
  </si>
  <si>
    <t xml:space="preserve">Forside</t>
  </si>
  <si>
    <t xml:space="preserve">Hold *</t>
  </si>
  <si>
    <t xml:space="preserve">Placering</t>
  </si>
  <si>
    <t xml:space="preserve">K</t>
  </si>
  <si>
    <t xml:space="preserve">V</t>
  </si>
  <si>
    <t xml:space="preserve">U</t>
  </si>
  <si>
    <t xml:space="preserve">T</t>
  </si>
  <si>
    <t xml:space="preserve">M+</t>
  </si>
  <si>
    <t xml:space="preserve">M-</t>
  </si>
  <si>
    <t xml:space="preserve">P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123</t>
  </si>
  <si>
    <t xml:space="preserve">h1</t>
  </si>
  <si>
    <t xml:space="preserve">u1</t>
  </si>
  <si>
    <t xml:space="preserve">h2</t>
  </si>
  <si>
    <t xml:space="preserve">u2</t>
  </si>
  <si>
    <t xml:space="preserve">Sum</t>
  </si>
  <si>
    <t xml:space="preserve">Hold 1</t>
  </si>
  <si>
    <t xml:space="preserve">Hold 2</t>
  </si>
  <si>
    <t xml:space="preserve">Dato *</t>
  </si>
  <si>
    <t xml:space="preserve">Tid *</t>
  </si>
  <si>
    <t xml:space="preserve">Bane *</t>
  </si>
  <si>
    <t xml:space="preserve">Kegler</t>
  </si>
  <si>
    <t xml:space="preserve">Pt</t>
  </si>
  <si>
    <t xml:space="preserve">Use</t>
  </si>
  <si>
    <t xml:space="preserve">Check</t>
  </si>
  <si>
    <t xml:space="preserve">Kamp</t>
  </si>
  <si>
    <t xml:space="preserve">KL</t>
  </si>
  <si>
    <t xml:space="preserve">RK</t>
  </si>
  <si>
    <t xml:space="preserve">H1</t>
  </si>
  <si>
    <t xml:space="preserve">H2</t>
  </si>
  <si>
    <t xml:space="preserve">i</t>
  </si>
  <si>
    <t xml:space="preserve">21.09.24</t>
  </si>
  <si>
    <t xml:space="preserve">08.30</t>
  </si>
  <si>
    <t xml:space="preserve">5-7</t>
  </si>
  <si>
    <t xml:space="preserve">T_1T_6</t>
  </si>
  <si>
    <t xml:space="preserve">8-10</t>
  </si>
  <si>
    <t xml:space="preserve">T_2T_5</t>
  </si>
  <si>
    <t xml:space="preserve">11-13</t>
  </si>
  <si>
    <t xml:space="preserve">T_3T_4</t>
  </si>
  <si>
    <t xml:space="preserve">12.10.24</t>
  </si>
  <si>
    <t xml:space="preserve">1-3</t>
  </si>
  <si>
    <t xml:space="preserve">T_5T_1</t>
  </si>
  <si>
    <t xml:space="preserve">4-6</t>
  </si>
  <si>
    <t xml:space="preserve">T_6T_4</t>
  </si>
  <si>
    <t xml:space="preserve">7-9</t>
  </si>
  <si>
    <t xml:space="preserve">T_2T_3</t>
  </si>
  <si>
    <t xml:space="preserve">26.10.24</t>
  </si>
  <si>
    <t xml:space="preserve">T_1T_4</t>
  </si>
  <si>
    <t xml:space="preserve">19.10.24</t>
  </si>
  <si>
    <t xml:space="preserve">T_5T_3</t>
  </si>
  <si>
    <t xml:space="preserve">T_6T_2</t>
  </si>
  <si>
    <t xml:space="preserve">23.11.24</t>
  </si>
  <si>
    <t xml:space="preserve">T_3T_1</t>
  </si>
  <si>
    <t xml:space="preserve">T_4T_2</t>
  </si>
  <si>
    <t xml:space="preserve">12.30</t>
  </si>
  <si>
    <t xml:space="preserve">T_5T_6</t>
  </si>
  <si>
    <t xml:space="preserve">07.12.24</t>
  </si>
  <si>
    <t xml:space="preserve">16-18</t>
  </si>
  <si>
    <t xml:space="preserve">T_1T_2</t>
  </si>
  <si>
    <t xml:space="preserve">19-21</t>
  </si>
  <si>
    <t xml:space="preserve">T_3T_6</t>
  </si>
  <si>
    <t xml:space="preserve">22-24</t>
  </si>
  <si>
    <t xml:space="preserve">T_4T_5</t>
  </si>
  <si>
    <t xml:space="preserve">04.01.25</t>
  </si>
  <si>
    <t xml:space="preserve">10-12</t>
  </si>
  <si>
    <t xml:space="preserve">T_6T_1</t>
  </si>
  <si>
    <t xml:space="preserve">13-15</t>
  </si>
  <si>
    <t xml:space="preserve">T_5T_2</t>
  </si>
  <si>
    <t xml:space="preserve">T_4T_3</t>
  </si>
  <si>
    <t xml:space="preserve">11.01.25</t>
  </si>
  <si>
    <t xml:space="preserve">T_1T_5</t>
  </si>
  <si>
    <t xml:space="preserve">T_4T_6</t>
  </si>
  <si>
    <t xml:space="preserve">T_3T_2</t>
  </si>
  <si>
    <t xml:space="preserve">01.03.25</t>
  </si>
  <si>
    <t xml:space="preserve">T_4T_1</t>
  </si>
  <si>
    <t xml:space="preserve">T_3T_5</t>
  </si>
  <si>
    <t xml:space="preserve">T_2T_6</t>
  </si>
  <si>
    <t xml:space="preserve">29.03.25</t>
  </si>
  <si>
    <t xml:space="preserve">T_1T_3</t>
  </si>
  <si>
    <t xml:space="preserve">T_2T_4</t>
  </si>
  <si>
    <t xml:space="preserve">T_6T_5</t>
  </si>
  <si>
    <t xml:space="preserve">26.04.25</t>
  </si>
  <si>
    <t xml:space="preserve">T_2T_1</t>
  </si>
  <si>
    <t xml:space="preserve">T_6T_3</t>
  </si>
  <si>
    <t xml:space="preserve">T_5T_4</t>
  </si>
  <si>
    <t xml:space="preserve">Bronze</t>
  </si>
  <si>
    <t xml:space="preserve">4.</t>
  </si>
  <si>
    <t xml:space="preserve">B</t>
  </si>
  <si>
    <t xml:space="preserve">Guld</t>
  </si>
  <si>
    <t xml:space="preserve">Sølv</t>
  </si>
  <si>
    <t xml:space="preserve">G</t>
  </si>
  <si>
    <t xml:space="preserve">1. Div.  2024-2025</t>
  </si>
  <si>
    <t xml:space="preserve">14.09.24</t>
  </si>
  <si>
    <t xml:space="preserve">10.15</t>
  </si>
  <si>
    <t xml:space="preserve">09.11.24</t>
  </si>
  <si>
    <t xml:space="preserve">2. Div. A.  2024-2025</t>
  </si>
  <si>
    <t xml:space="preserve">01.02.25</t>
  </si>
  <si>
    <t xml:space="preserve">2. Div. B.   Herre  2024-2025</t>
  </si>
  <si>
    <t xml:space="preserve">3. Div. A.  2024-2025</t>
  </si>
  <si>
    <t xml:space="preserve">14-16</t>
  </si>
  <si>
    <t xml:space="preserve">17-19</t>
  </si>
  <si>
    <t xml:space="preserve">28.09.24</t>
  </si>
  <si>
    <t xml:space="preserve">3. Div. B.  2024-2025</t>
  </si>
  <si>
    <t xml:space="preserve">20-22</t>
  </si>
  <si>
    <t xml:space="preserve">4. Div. A 2024-2025</t>
  </si>
  <si>
    <t xml:space="preserve">4. Div. B 2024-2025</t>
  </si>
  <si>
    <t xml:space="preserve">5. Div. A 2024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"/>
    <numFmt numFmtId="167" formatCode="hh:mm;@"/>
    <numFmt numFmtId="168" formatCode="[$-406]d&quot;. &quot;mmmm\ yyyy;@"/>
    <numFmt numFmtId="169" formatCode="@"/>
    <numFmt numFmtId="170" formatCode="[$-409]m/d/yyyy"/>
    <numFmt numFmtId="171" formatCode="#,##0.00"/>
    <numFmt numFmtId="172" formatCode="[$-409]d\-mmm"/>
    <numFmt numFmtId="173" formatCode=";;;"/>
    <numFmt numFmtId="174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nsolas"/>
      <family val="3"/>
    </font>
    <font>
      <sz val="11"/>
      <color rgb="FF000000"/>
      <name val="Verdana"/>
      <family val="2"/>
    </font>
    <font>
      <sz val="13"/>
      <name val="Consolas"/>
      <family val="3"/>
    </font>
    <font>
      <i val="true"/>
      <sz val="10"/>
      <name val="Arial"/>
      <family val="2"/>
    </font>
    <font>
      <b val="true"/>
      <i val="true"/>
      <sz val="16"/>
      <name val="Times New Roman"/>
      <family val="1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48"/>
      <name val="Times New Roman"/>
      <family val="1"/>
    </font>
    <font>
      <i val="true"/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6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3"/>
      <name val="Arial"/>
      <family val="2"/>
    </font>
    <font>
      <u val="singl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sz val="10"/>
      <color rgb="FF0066CC"/>
      <name val="Arial"/>
      <family val="2"/>
    </font>
    <font>
      <u val="single"/>
      <sz val="12"/>
      <name val="Arial"/>
      <family val="2"/>
    </font>
    <font>
      <i val="true"/>
      <u val="single"/>
      <sz val="14"/>
      <color rgb="FF0000FF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3"/>
      <color rgb="FF000000"/>
      <name val="Arial"/>
      <family val="2"/>
    </font>
    <font>
      <i val="true"/>
      <u val="singl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u val="single"/>
      <sz val="14"/>
      <name val="Arial"/>
      <family val="2"/>
    </font>
    <font>
      <i val="true"/>
      <u val="singl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0"/>
      <color rgb="FF339966"/>
      <name val="Verdana"/>
      <family val="2"/>
    </font>
    <font>
      <b val="true"/>
      <sz val="10"/>
      <name val="Verdana"/>
      <family val="2"/>
    </font>
    <font>
      <sz val="10"/>
      <name val="Arial Black"/>
      <family val="2"/>
    </font>
    <font>
      <sz val="11"/>
      <name val="Verdana"/>
      <family val="2"/>
    </font>
    <font>
      <b val="true"/>
      <sz val="13"/>
      <name val="Consolas"/>
      <family val="3"/>
    </font>
    <font>
      <b val="true"/>
      <sz val="12"/>
      <color rgb="FF993300"/>
      <name val="Verdana"/>
      <family val="2"/>
    </font>
    <font>
      <b val="true"/>
      <sz val="12"/>
      <color rgb="FF808000"/>
      <name val="Verdana"/>
      <family val="2"/>
    </font>
    <font>
      <sz val="9"/>
      <color rgb="FF000000"/>
      <name val="Arial Narrow"/>
      <family val="2"/>
    </font>
    <font>
      <sz val="11"/>
      <color rgb="FF333399"/>
      <name val="Calibri"/>
      <family val="2"/>
    </font>
    <font>
      <sz val="10"/>
      <color rgb="FF000000"/>
      <name val="Consolas"/>
      <family val="3"/>
    </font>
    <font>
      <sz val="12"/>
      <color rgb="FF000000"/>
      <name val="Consolas"/>
      <family val="3"/>
    </font>
    <font>
      <i val="true"/>
      <sz val="12"/>
      <color rgb="FF000000"/>
      <name val="Consolas"/>
      <family val="3"/>
    </font>
    <font>
      <b val="true"/>
      <sz val="10"/>
      <name val="Arial"/>
      <family val="2"/>
    </font>
    <font>
      <sz val="11"/>
      <color rgb="FF000000"/>
      <name val="Consolas"/>
      <family val="3"/>
    </font>
    <font>
      <b val="true"/>
      <sz val="11"/>
      <name val="Verdana"/>
      <family val="2"/>
    </font>
    <font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medium">
        <color rgb="FFFFFF99"/>
      </bottom>
      <diagonal/>
    </border>
    <border diagonalUp="false" diagonalDown="false">
      <left/>
      <right/>
      <top style="medium">
        <color rgb="FF008000"/>
      </top>
      <bottom style="medium"/>
      <diagonal/>
    </border>
    <border diagonalUp="false" diagonalDown="false">
      <left/>
      <right/>
      <top style="medium">
        <color rgb="FFFF9900"/>
      </top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FF99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false" applyProtection="false"/>
    <xf numFmtId="164" fontId="5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4" fillId="0" borderId="0" applyFont="true" applyBorder="true" applyAlignment="false" applyProtection="false"/>
    <xf numFmtId="164" fontId="49" fillId="0" borderId="1" applyFont="true" applyBorder="true" applyAlignment="false" applyProtection="false"/>
    <xf numFmtId="164" fontId="58" fillId="3" borderId="2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2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" xfId="21"/>
    <cellStyle name="prgTekst" xfId="22"/>
    <cellStyle name="Tal" xfId="23"/>
    <cellStyle name="Tal-stor" xfId="24"/>
    <cellStyle name="Tid" xfId="25"/>
    <cellStyle name="*unknown*" xfId="20" builtinId="8"/>
    <cellStyle name="Excel_BuiltIn_Heading 1" xfId="26"/>
    <cellStyle name="Excel_BuiltIn_Input" xfId="27"/>
  </cellStyles>
  <dxfs count="1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j%20Wieczorek/Downloads/xlEasy_Turnering_4-5-6_608%20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ps"/>
      <sheetName val="Licens"/>
      <sheetName val="04x3"/>
      <sheetName val="05x2"/>
      <sheetName val="06x2"/>
      <sheetName val="Elite D"/>
      <sheetName val="Elite H"/>
      <sheetName val="1. Div."/>
      <sheetName val="2. Div. A"/>
      <sheetName val="2. Div. B"/>
      <sheetName val="3. Div. A"/>
      <sheetName val="3. Div. B."/>
      <sheetName val="A - 1"/>
      <sheetName val="B - 1"/>
      <sheetName val="C - 1"/>
      <sheetName val="D - 1"/>
      <sheetName val="Indstill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</row>
    <row r="5" s="6" customFormat="true" ht="15" hidden="false" customHeight="true" outlineLevel="0" collapsed="false">
      <c r="A5" s="3" t="s">
        <v>1</v>
      </c>
      <c r="B5" s="3"/>
      <c r="C5" s="3"/>
      <c r="D5" s="4"/>
      <c r="E5" s="5"/>
      <c r="F5" s="5"/>
      <c r="G5" s="5"/>
      <c r="I5" s="7"/>
      <c r="J5" s="7"/>
      <c r="K5" s="8"/>
      <c r="L5" s="8"/>
      <c r="M5" s="8"/>
    </row>
    <row r="6" customFormat="false" ht="15" hidden="false" customHeight="true" outlineLevel="0" collapsed="false">
      <c r="A6" s="9" t="s">
        <v>2</v>
      </c>
      <c r="B6" s="9"/>
      <c r="C6" s="9"/>
      <c r="I6" s="10"/>
      <c r="J6" s="11"/>
      <c r="K6" s="12"/>
    </row>
    <row r="7" customFormat="false" ht="15" hidden="false" customHeight="true" outlineLevel="0" collapsed="false">
      <c r="A7" s="9" t="s">
        <v>3</v>
      </c>
      <c r="B7" s="9"/>
      <c r="C7" s="9"/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4" t="s">
        <v>5</v>
      </c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4" t="s">
        <v>6</v>
      </c>
      <c r="B9" s="14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v>45584</v>
      </c>
      <c r="B10" s="15"/>
      <c r="C10" s="15"/>
      <c r="I10" s="16"/>
      <c r="J10" s="11"/>
      <c r="K10" s="11"/>
    </row>
    <row r="11" customFormat="false" ht="15" hidden="false" customHeight="true" outlineLevel="0" collapsed="false">
      <c r="A11" s="15" t="n">
        <v>45591</v>
      </c>
      <c r="B11" s="15"/>
      <c r="C11" s="15"/>
      <c r="I11" s="16"/>
      <c r="J11" s="11"/>
      <c r="K11" s="11"/>
    </row>
    <row r="12" customFormat="false" ht="15" hidden="false" customHeight="true" outlineLevel="0" collapsed="false">
      <c r="A12" s="15" t="n">
        <v>45605</v>
      </c>
      <c r="B12" s="15"/>
      <c r="C12" s="15"/>
      <c r="D12" s="13" t="s">
        <v>7</v>
      </c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7" t="s">
        <v>8</v>
      </c>
      <c r="B13" s="17"/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v>45633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v>45661</v>
      </c>
      <c r="B15" s="15"/>
      <c r="C15" s="15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7" t="s">
        <v>9</v>
      </c>
      <c r="B16" s="17"/>
      <c r="C16" s="17"/>
      <c r="I16" s="19"/>
      <c r="J16" s="11"/>
      <c r="K16" s="11"/>
    </row>
    <row r="17" customFormat="false" ht="15" hidden="false" customHeight="true" outlineLevel="0" collapsed="false">
      <c r="A17" s="15" t="n">
        <v>45689</v>
      </c>
      <c r="B17" s="15"/>
      <c r="C17" s="15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20" t="s">
        <v>11</v>
      </c>
      <c r="B18" s="20"/>
      <c r="C18" s="20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v>45717</v>
      </c>
      <c r="B19" s="15"/>
      <c r="C19" s="15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20" t="s">
        <v>12</v>
      </c>
      <c r="B20" s="20"/>
      <c r="C20" s="20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5" hidden="false" customHeight="true" outlineLevel="0" collapsed="false">
      <c r="A21" s="20" t="s">
        <v>13</v>
      </c>
      <c r="B21" s="20"/>
      <c r="C21" s="20"/>
      <c r="I21" s="19"/>
      <c r="J21" s="11"/>
      <c r="K21" s="11"/>
    </row>
    <row r="22" customFormat="false" ht="15" hidden="false" customHeight="true" outlineLevel="0" collapsed="false">
      <c r="A22" s="17" t="s">
        <v>14</v>
      </c>
      <c r="B22" s="17"/>
      <c r="C22" s="17"/>
      <c r="D22" s="13" t="s">
        <v>15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7"/>
      <c r="B23" s="17"/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7"/>
      <c r="B24" s="17"/>
      <c r="C24" s="17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8"/>
      <c r="B25" s="8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A26" s="3" t="s">
        <v>16</v>
      </c>
      <c r="B26" s="3"/>
      <c r="C26" s="3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" hidden="false" customHeight="true" outlineLevel="0" collapsed="false">
      <c r="A27" s="14" t="s">
        <v>17</v>
      </c>
      <c r="B27" s="14"/>
      <c r="C27" s="14"/>
      <c r="D27" s="13" t="s">
        <v>1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4" t="s">
        <v>19</v>
      </c>
      <c r="B28" s="14"/>
      <c r="C28" s="14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20</v>
      </c>
      <c r="B29" s="14"/>
      <c r="C29" s="14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4" t="s">
        <v>21</v>
      </c>
      <c r="B30" s="14"/>
      <c r="C30" s="14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" hidden="false" customHeight="true" outlineLevel="0" collapsed="false">
      <c r="A31" s="14" t="s">
        <v>22</v>
      </c>
      <c r="B31" s="14"/>
      <c r="C31" s="14"/>
      <c r="D31" s="18"/>
      <c r="E31" s="18"/>
      <c r="F31" s="18"/>
      <c r="G31" s="18"/>
      <c r="H31" s="18"/>
      <c r="I31" s="18"/>
      <c r="J31" s="18"/>
      <c r="K31" s="18"/>
      <c r="L31" s="18"/>
      <c r="M31" s="21"/>
    </row>
    <row r="32" customFormat="false" ht="15" hidden="false" customHeight="true" outlineLevel="0" collapsed="false">
      <c r="A32" s="14" t="s">
        <v>23</v>
      </c>
      <c r="B32" s="14"/>
      <c r="C32" s="14"/>
      <c r="D32" s="22" t="s">
        <v>24</v>
      </c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14" t="s">
        <v>25</v>
      </c>
      <c r="B33" s="14"/>
      <c r="C33" s="14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14" t="s">
        <v>26</v>
      </c>
      <c r="B34" s="14"/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14" t="s">
        <v>27</v>
      </c>
      <c r="B35" s="14"/>
      <c r="C35" s="14"/>
      <c r="I35" s="16"/>
      <c r="J35" s="11"/>
      <c r="K35" s="11"/>
    </row>
    <row r="36" customFormat="false" ht="15" hidden="false" customHeight="true" outlineLevel="0" collapsed="false">
      <c r="A36" s="8"/>
      <c r="B36" s="8"/>
      <c r="C36" s="8"/>
      <c r="I36" s="16"/>
      <c r="J36" s="11"/>
      <c r="K36" s="11"/>
    </row>
    <row r="37" customFormat="false" ht="15.75" hidden="false" customHeight="false" outlineLevel="0" collapsed="false">
      <c r="A37" s="23"/>
      <c r="B37" s="23"/>
      <c r="C37" s="23"/>
      <c r="J37" s="11"/>
      <c r="K37" s="11"/>
    </row>
    <row r="38" customFormat="false" ht="15.75" hidden="false" customHeight="false" outlineLevel="0" collapsed="false">
      <c r="A38" s="24"/>
      <c r="B38" s="24"/>
      <c r="C38" s="24"/>
      <c r="J38" s="11"/>
      <c r="K38" s="11"/>
    </row>
    <row r="39" customFormat="false" ht="15.75" hidden="false" customHeight="false" outlineLevel="0" collapsed="false">
      <c r="A39" s="24"/>
      <c r="B39" s="24"/>
      <c r="C39" s="24"/>
      <c r="J39" s="11"/>
      <c r="K39" s="11"/>
    </row>
    <row r="40" customFormat="false" ht="15.75" hidden="false" customHeight="false" outlineLevel="0" collapsed="false">
      <c r="A40" s="24"/>
      <c r="B40" s="24"/>
      <c r="C40" s="24"/>
      <c r="J40" s="11"/>
      <c r="K40" s="11"/>
    </row>
    <row r="41" customFormat="false" ht="15.75" hidden="false" customHeight="false" outlineLevel="0" collapsed="false">
      <c r="A41" s="24"/>
      <c r="B41" s="24"/>
      <c r="C41" s="24"/>
      <c r="J41" s="11"/>
      <c r="K41" s="11"/>
    </row>
    <row r="42" customFormat="false" ht="15.75" hidden="false" customHeight="false" outlineLevel="0" collapsed="false">
      <c r="A42" s="24"/>
      <c r="B42" s="24"/>
      <c r="C42" s="24"/>
      <c r="J42" s="11"/>
      <c r="K42" s="11"/>
    </row>
    <row r="43" customFormat="false" ht="12.75" hidden="false" customHeight="false" outlineLevel="0" collapsed="false">
      <c r="A43" s="24"/>
      <c r="B43" s="24"/>
      <c r="C43" s="24"/>
    </row>
    <row r="44" customFormat="false" ht="12.75" hidden="false" customHeight="false" outlineLevel="0" collapsed="false">
      <c r="A44" s="24"/>
      <c r="B44" s="24"/>
      <c r="C44" s="24"/>
    </row>
  </sheetData>
  <mergeCells count="50">
    <mergeCell ref="D2:M4"/>
    <mergeCell ref="A5:C5"/>
    <mergeCell ref="E5:G5"/>
    <mergeCell ref="I5:J5"/>
    <mergeCell ref="K5:M5"/>
    <mergeCell ref="A6:C6"/>
    <mergeCell ref="A7:C7"/>
    <mergeCell ref="D7:M9"/>
    <mergeCell ref="A8:C8"/>
    <mergeCell ref="A9:C9"/>
    <mergeCell ref="A10:C10"/>
    <mergeCell ref="A11:C11"/>
    <mergeCell ref="A12:C12"/>
    <mergeCell ref="D12:M14"/>
    <mergeCell ref="A13:C13"/>
    <mergeCell ref="A14:C14"/>
    <mergeCell ref="A15:C15"/>
    <mergeCell ref="A16:C16"/>
    <mergeCell ref="A17:C17"/>
    <mergeCell ref="D17:M19"/>
    <mergeCell ref="A18:C18"/>
    <mergeCell ref="A19:C19"/>
    <mergeCell ref="A20:C20"/>
    <mergeCell ref="A21:C21"/>
    <mergeCell ref="A22:C22"/>
    <mergeCell ref="D22:M24"/>
    <mergeCell ref="A23:C23"/>
    <mergeCell ref="A24:C24"/>
    <mergeCell ref="A25:C25"/>
    <mergeCell ref="A26:C26"/>
    <mergeCell ref="A27:C27"/>
    <mergeCell ref="D27:M29"/>
    <mergeCell ref="A28:C28"/>
    <mergeCell ref="A29:C29"/>
    <mergeCell ref="A30:C30"/>
    <mergeCell ref="A31:C31"/>
    <mergeCell ref="A32:C32"/>
    <mergeCell ref="D32:M34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hyperlinks>
    <hyperlink ref="A6" location="'14 SEP'!A1" display="14-09-2024"/>
    <hyperlink ref="A7" location="'21 SEP Pokal 1'!A1" display="21-09-2024 Pokal"/>
    <hyperlink ref="A8" location="'28 SEP Pokal 2'!A1" display="28-09-2024 Pokal"/>
    <hyperlink ref="A9" location="'12 OKT LANG'!A1" display="12-10-2024 Lang"/>
    <hyperlink ref="A10" location="'19 OKT'!A1" display="#19 OKT.A1"/>
    <hyperlink ref="A11" location="'26 OKT'!A1" display="#26 OKT.A1"/>
    <hyperlink ref="A12" location="'09 NOV'!A1" display="#09 NOV.A1"/>
    <hyperlink ref="A13" location="'23 NOV LANG'!A1" display="23-11-2024 Lang"/>
    <hyperlink ref="A14" location="'07 DEC'!A1" display="#07 DEC.A1"/>
    <hyperlink ref="A15" location="'04 JAN'!A1" display="#04 JAN.A1"/>
    <hyperlink ref="A16" location="'11 JAN LANG'!A1" display="11-01-2025 Lang"/>
    <hyperlink ref="A17" location="'01 FEB'!A1" display="#01 FEB.A1"/>
    <hyperlink ref="A18" location="'08 FEB Pokal 3'!A1" display="08-02-2025 Pokal"/>
    <hyperlink ref="A19" location="'01 MAR'!A1" display="#01 MAR.A1"/>
    <hyperlink ref="A20" location="'08 MAR P-Finale'!A1" display="08-03-2025 Pokalfinale"/>
    <hyperlink ref="A21" location="'29 MAR Lang'!A1" display="29-03-2025 Lang"/>
    <hyperlink ref="A22" location="'26 APR Lang Slut'!A1" display="26-04-2025 Lang Slut"/>
    <hyperlink ref="A27" location="Elite!A1" display="Elite"/>
    <hyperlink ref="A28" location="'1. Div.'!A1" display="1. Div."/>
    <hyperlink ref="A29" location="'2. Div. A'!A1" display="2. Div. A.  "/>
    <hyperlink ref="A30" location="'2. Div. B'!A1" display="2. Div. B.  "/>
    <hyperlink ref="A31" location="'3. Div. A'!A1" display="3. Div. A.  "/>
    <hyperlink ref="A32" location="'3. Div. B'!A1" display="3. Div. B.  "/>
    <hyperlink ref="A33" location="'4. Div. A'!pointsTotal" display="4. Div. A"/>
    <hyperlink ref="A34" location="'4. Div. B'!A1" display="4. Div. B"/>
    <hyperlink ref="A35" location="'5. Div. A'!A1" display="5. Div.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43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7" t="s">
        <v>210</v>
      </c>
      <c r="B4" s="127"/>
      <c r="C4" s="127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7" t="s">
        <v>146</v>
      </c>
      <c r="B5" s="127"/>
      <c r="C5" s="127"/>
      <c r="D5" s="80" t="s">
        <v>147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1</v>
      </c>
      <c r="C6" s="54"/>
      <c r="D6" s="144"/>
      <c r="E6" s="144"/>
      <c r="F6" s="144"/>
      <c r="G6" s="143"/>
      <c r="H6" s="144"/>
      <c r="I6" s="144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6 OKT'!A23+1</f>
        <v>68</v>
      </c>
      <c r="B8" s="72" t="s">
        <v>155</v>
      </c>
      <c r="C8" s="69" t="s">
        <v>156</v>
      </c>
      <c r="D8" s="77"/>
      <c r="E8" s="49"/>
      <c r="F8" s="77"/>
      <c r="G8" s="62" t="s">
        <v>72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69</v>
      </c>
      <c r="B9" s="72" t="s">
        <v>155</v>
      </c>
      <c r="C9" s="69" t="s">
        <v>162</v>
      </c>
      <c r="D9" s="77"/>
      <c r="E9" s="49"/>
      <c r="F9" s="77"/>
      <c r="G9" s="62" t="s">
        <v>6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70</v>
      </c>
      <c r="B10" s="72" t="s">
        <v>155</v>
      </c>
      <c r="C10" s="69" t="s">
        <v>68</v>
      </c>
      <c r="D10" s="77"/>
      <c r="E10" s="49"/>
      <c r="F10" s="77"/>
      <c r="G10" s="62" t="s">
        <v>163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71</v>
      </c>
      <c r="B11" s="72" t="s">
        <v>19</v>
      </c>
      <c r="C11" s="62" t="s">
        <v>106</v>
      </c>
      <c r="D11" s="77"/>
      <c r="E11" s="49"/>
      <c r="F11" s="77"/>
      <c r="G11" s="62" t="s">
        <v>112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72</v>
      </c>
      <c r="B12" s="72" t="s">
        <v>19</v>
      </c>
      <c r="C12" s="62" t="s">
        <v>195</v>
      </c>
      <c r="D12" s="77"/>
      <c r="E12" s="49"/>
      <c r="F12" s="77"/>
      <c r="G12" s="62" t="s">
        <v>100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73</v>
      </c>
      <c r="B13" s="72" t="s">
        <v>159</v>
      </c>
      <c r="C13" s="62" t="s">
        <v>160</v>
      </c>
      <c r="D13" s="77"/>
      <c r="E13" s="49"/>
      <c r="F13" s="77"/>
      <c r="G13" s="62" t="s">
        <v>173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74</v>
      </c>
      <c r="B14" s="72" t="s">
        <v>159</v>
      </c>
      <c r="C14" s="62" t="s">
        <v>120</v>
      </c>
      <c r="D14" s="77"/>
      <c r="E14" s="49"/>
      <c r="F14" s="77"/>
      <c r="G14" s="62" t="s">
        <v>59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75</v>
      </c>
      <c r="B15" s="49" t="s">
        <v>159</v>
      </c>
      <c r="C15" s="54" t="s">
        <v>55</v>
      </c>
      <c r="D15" s="93"/>
      <c r="E15" s="49"/>
      <c r="F15" s="93"/>
      <c r="G15" s="51" t="s">
        <v>57</v>
      </c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1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5+1</f>
        <v>76</v>
      </c>
      <c r="B18" s="72" t="s">
        <v>25</v>
      </c>
      <c r="C18" s="69" t="s">
        <v>82</v>
      </c>
      <c r="D18" s="77"/>
      <c r="E18" s="49"/>
      <c r="F18" s="77"/>
      <c r="G18" s="62" t="s">
        <v>78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77</v>
      </c>
      <c r="B19" s="72" t="s">
        <v>26</v>
      </c>
      <c r="C19" s="69" t="s">
        <v>85</v>
      </c>
      <c r="D19" s="77"/>
      <c r="E19" s="49"/>
      <c r="F19" s="77"/>
      <c r="G19" s="62" t="s">
        <v>77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78</v>
      </c>
      <c r="B20" s="72" t="s">
        <v>26</v>
      </c>
      <c r="C20" s="69" t="s">
        <v>79</v>
      </c>
      <c r="D20" s="77"/>
      <c r="E20" s="49"/>
      <c r="F20" s="77"/>
      <c r="G20" s="82" t="s">
        <v>81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79</v>
      </c>
      <c r="B21" s="72" t="s">
        <v>152</v>
      </c>
      <c r="C21" s="62" t="s">
        <v>153</v>
      </c>
      <c r="D21" s="77"/>
      <c r="E21" s="49"/>
      <c r="F21" s="77"/>
      <c r="G21" s="62" t="s">
        <v>117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80</v>
      </c>
      <c r="B22" s="72" t="s">
        <v>152</v>
      </c>
      <c r="C22" s="62" t="s">
        <v>194</v>
      </c>
      <c r="D22" s="77"/>
      <c r="E22" s="49"/>
      <c r="F22" s="77"/>
      <c r="G22" s="62" t="s">
        <v>5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81</v>
      </c>
      <c r="B23" s="72" t="s">
        <v>152</v>
      </c>
      <c r="C23" s="62" t="s">
        <v>102</v>
      </c>
      <c r="D23" s="77"/>
      <c r="E23" s="49"/>
      <c r="F23" s="77"/>
      <c r="G23" s="62" t="s">
        <v>17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82</v>
      </c>
      <c r="B24" s="72" t="s">
        <v>27</v>
      </c>
      <c r="C24" s="69" t="s">
        <v>91</v>
      </c>
      <c r="D24" s="77"/>
      <c r="E24" s="49"/>
      <c r="F24" s="77"/>
      <c r="G24" s="62" t="s">
        <v>92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83</v>
      </c>
      <c r="B25" s="72" t="s">
        <v>154</v>
      </c>
      <c r="C25" s="78" t="s">
        <v>73</v>
      </c>
      <c r="D25" s="79"/>
      <c r="E25" s="148"/>
      <c r="F25" s="81"/>
      <c r="G25" s="82" t="s">
        <v>158</v>
      </c>
      <c r="H25" s="81"/>
      <c r="I25" s="148"/>
      <c r="J25" s="81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51"/>
      <c r="H26" s="49"/>
      <c r="I26" s="49"/>
      <c r="J26" s="49"/>
    </row>
    <row r="27" customFormat="false" ht="18" hidden="false" customHeight="true" outlineLevel="0" collapsed="false">
      <c r="A27" s="49"/>
      <c r="B27" s="54" t="s">
        <v>164</v>
      </c>
      <c r="C27" s="75"/>
      <c r="D27" s="84"/>
      <c r="E27" s="49"/>
      <c r="F27" s="49"/>
      <c r="G27" s="51"/>
      <c r="H27" s="49"/>
      <c r="I27" s="49"/>
      <c r="J27" s="49"/>
    </row>
    <row r="28" customFormat="false" ht="18" hidden="false" customHeight="true" outlineLevel="0" collapsed="false">
      <c r="A28" s="143"/>
    </row>
    <row r="29" customFormat="false" ht="18" hidden="false" customHeight="true" outlineLevel="0" collapsed="false">
      <c r="B29" s="129"/>
      <c r="C29" s="69"/>
      <c r="D29" s="72"/>
      <c r="E29" s="72"/>
      <c r="F29" s="72"/>
      <c r="G29" s="62"/>
      <c r="H29" s="72"/>
      <c r="I29" s="72"/>
      <c r="J29" s="72"/>
    </row>
    <row r="30" s="128" customFormat="true" ht="18" hidden="false" customHeight="true" outlineLevel="0" collapsed="false">
      <c r="A30" s="72"/>
      <c r="B30" s="72"/>
      <c r="C30" s="69"/>
      <c r="D30" s="72"/>
      <c r="E30" s="72"/>
      <c r="F30" s="72"/>
      <c r="G30" s="62"/>
      <c r="H30" s="72"/>
      <c r="I30" s="72"/>
      <c r="J30" s="72"/>
    </row>
    <row r="31" s="128" customFormat="true" ht="18" hidden="false" customHeight="true" outlineLevel="0" collapsed="false">
      <c r="A31" s="72"/>
      <c r="B31" s="72"/>
      <c r="C31" s="69"/>
      <c r="D31" s="72"/>
      <c r="E31" s="72"/>
      <c r="F31" s="72"/>
      <c r="G31" s="62"/>
      <c r="H31" s="72"/>
      <c r="I31" s="72"/>
      <c r="J31" s="72"/>
    </row>
    <row r="32" s="128" customFormat="true" ht="18" hidden="false" customHeight="true" outlineLevel="0" collapsed="false">
      <c r="A32" s="72"/>
      <c r="B32" s="72"/>
      <c r="C32" s="69"/>
      <c r="D32" s="72"/>
      <c r="E32" s="72"/>
      <c r="F32" s="72"/>
      <c r="G32" s="62"/>
      <c r="H32" s="72"/>
      <c r="I32" s="72"/>
      <c r="J32" s="72"/>
    </row>
    <row r="33" s="128" customFormat="true" ht="18" hidden="false" customHeight="true" outlineLevel="0" collapsed="false">
      <c r="A33" s="72"/>
      <c r="B33" s="72"/>
      <c r="C33" s="69"/>
      <c r="D33" s="72"/>
      <c r="E33" s="72"/>
      <c r="F33" s="72"/>
      <c r="G33" s="62"/>
      <c r="H33" s="72"/>
      <c r="I33" s="72"/>
      <c r="J33" s="72"/>
    </row>
    <row r="34" s="128" customFormat="true" ht="18" hidden="false" customHeight="true" outlineLevel="0" collapsed="false">
      <c r="A34" s="72"/>
      <c r="B34" s="72"/>
      <c r="C34" s="129"/>
      <c r="D34" s="72"/>
      <c r="E34" s="72"/>
      <c r="F34" s="72"/>
      <c r="G34" s="62"/>
      <c r="H34" s="72"/>
      <c r="I34" s="72"/>
      <c r="J34" s="72"/>
    </row>
    <row r="35" s="128" customFormat="true" ht="18" hidden="false" customHeight="true" outlineLevel="0" collapsed="false">
      <c r="A35" s="72"/>
      <c r="B35" s="72"/>
      <c r="C35" s="129"/>
      <c r="D35" s="72"/>
      <c r="E35" s="72"/>
      <c r="F35" s="72"/>
      <c r="G35" s="62"/>
      <c r="H35" s="72"/>
      <c r="I35" s="72"/>
      <c r="J35" s="72"/>
    </row>
    <row r="36" s="128" customFormat="true" ht="18" hidden="false" customHeight="true" outlineLevel="0" collapsed="false">
      <c r="A36" s="72"/>
      <c r="B36" s="72"/>
      <c r="C36" s="129"/>
      <c r="D36" s="72"/>
      <c r="E36" s="72"/>
      <c r="F36" s="72"/>
      <c r="G36" s="62"/>
      <c r="H36" s="72"/>
      <c r="I36" s="72"/>
      <c r="J36" s="72"/>
    </row>
    <row r="37" s="128" customFormat="true" ht="18" hidden="false" customHeight="true" outlineLevel="0" collapsed="false">
      <c r="A37" s="72"/>
      <c r="B37" s="72"/>
      <c r="C37" s="129"/>
      <c r="D37" s="72"/>
      <c r="E37" s="72"/>
      <c r="F37" s="72"/>
      <c r="G37" s="62"/>
      <c r="H37" s="72"/>
      <c r="I37" s="72"/>
      <c r="J37" s="72"/>
    </row>
    <row r="38" s="128" customFormat="true" ht="18" hidden="false" customHeight="true" outlineLevel="0" collapsed="false">
      <c r="A38" s="72"/>
      <c r="B38" s="72"/>
      <c r="C38" s="123"/>
      <c r="D38" s="123"/>
      <c r="E38" s="123"/>
      <c r="F38" s="123"/>
      <c r="G38" s="123"/>
      <c r="H38" s="123"/>
      <c r="I38" s="123"/>
      <c r="J38" s="72"/>
    </row>
    <row r="39" s="128" customFormat="true" ht="18" hidden="false" customHeight="true" outlineLevel="0" collapsed="false">
      <c r="A39" s="72"/>
      <c r="B39" s="147"/>
      <c r="C39" s="62"/>
      <c r="D39" s="62"/>
      <c r="E39" s="62"/>
      <c r="F39" s="62"/>
      <c r="G39" s="62"/>
      <c r="H39" s="62"/>
      <c r="I39" s="62"/>
      <c r="J39" s="62"/>
    </row>
    <row r="40" s="128" customFormat="true" ht="18" hidden="false" customHeight="true" outlineLevel="0" collapsed="false">
      <c r="A40" s="62"/>
      <c r="B40" s="56"/>
      <c r="C40" s="1"/>
      <c r="D40" s="1"/>
      <c r="E40" s="1"/>
      <c r="F40" s="1"/>
      <c r="G40" s="1"/>
      <c r="H40" s="1"/>
      <c r="I40" s="1"/>
      <c r="J40" s="1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12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213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14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9 NOV'!A25+1</f>
        <v>84</v>
      </c>
      <c r="B8" s="72" t="s">
        <v>27</v>
      </c>
      <c r="C8" s="69" t="s">
        <v>88</v>
      </c>
      <c r="D8" s="76"/>
      <c r="E8" s="49"/>
      <c r="F8" s="77"/>
      <c r="G8" s="62" t="s">
        <v>91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85</v>
      </c>
      <c r="B9" s="72" t="s">
        <v>27</v>
      </c>
      <c r="C9" s="69" t="s">
        <v>92</v>
      </c>
      <c r="D9" s="76"/>
      <c r="E9" s="49"/>
      <c r="F9" s="77"/>
      <c r="G9" s="62" t="s">
        <v>90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86</v>
      </c>
      <c r="B10" s="72" t="s">
        <v>19</v>
      </c>
      <c r="C10" s="69" t="s">
        <v>40</v>
      </c>
      <c r="D10" s="76"/>
      <c r="E10" s="49"/>
      <c r="F10" s="77"/>
      <c r="G10" s="62" t="s">
        <v>195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87</v>
      </c>
      <c r="B11" s="72" t="s">
        <v>19</v>
      </c>
      <c r="C11" s="69" t="s">
        <v>45</v>
      </c>
      <c r="D11" s="76"/>
      <c r="E11" s="49"/>
      <c r="F11" s="77"/>
      <c r="G11" s="62" t="s">
        <v>106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88</v>
      </c>
      <c r="B12" s="72" t="s">
        <v>152</v>
      </c>
      <c r="C12" s="69" t="s">
        <v>153</v>
      </c>
      <c r="D12" s="76"/>
      <c r="E12" s="49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89</v>
      </c>
      <c r="B13" s="72" t="s">
        <v>152</v>
      </c>
      <c r="C13" s="69" t="s">
        <v>172</v>
      </c>
      <c r="D13" s="76"/>
      <c r="E13" s="49"/>
      <c r="F13" s="77"/>
      <c r="G13" s="62" t="s">
        <v>194</v>
      </c>
      <c r="H13" s="122"/>
      <c r="I13" s="123"/>
      <c r="J13" s="122"/>
    </row>
    <row r="14" customFormat="false" ht="18" hidden="false" customHeight="true" outlineLevel="0" collapsed="false">
      <c r="A14" s="49" t="n">
        <f aca="false">A13+1</f>
        <v>90</v>
      </c>
      <c r="B14" s="72" t="s">
        <v>25</v>
      </c>
      <c r="C14" s="69" t="s">
        <v>76</v>
      </c>
      <c r="D14" s="76"/>
      <c r="E14" s="49"/>
      <c r="F14" s="77"/>
      <c r="G14" s="62" t="s">
        <v>82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91</v>
      </c>
      <c r="B15" s="72" t="s">
        <v>25</v>
      </c>
      <c r="C15" s="69" t="s">
        <v>84</v>
      </c>
      <c r="D15" s="76"/>
      <c r="E15" s="49"/>
      <c r="F15" s="77"/>
      <c r="G15" s="62" t="s">
        <v>80</v>
      </c>
      <c r="H15" s="77"/>
      <c r="I15" s="49"/>
      <c r="J15" s="77"/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1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92</v>
      </c>
      <c r="B18" s="72" t="s">
        <v>17</v>
      </c>
      <c r="C18" s="69" t="s">
        <v>37</v>
      </c>
      <c r="D18" s="76"/>
      <c r="E18" s="49"/>
      <c r="F18" s="77"/>
      <c r="G18" s="62" t="s">
        <v>97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93</v>
      </c>
      <c r="B19" s="72" t="s">
        <v>17</v>
      </c>
      <c r="C19" s="69" t="s">
        <v>215</v>
      </c>
      <c r="D19" s="76"/>
      <c r="E19" s="49"/>
      <c r="F19" s="77"/>
      <c r="G19" s="62" t="s">
        <v>104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94</v>
      </c>
      <c r="B20" s="72" t="s">
        <v>159</v>
      </c>
      <c r="C20" s="69" t="s">
        <v>160</v>
      </c>
      <c r="D20" s="76"/>
      <c r="E20" s="49"/>
      <c r="F20" s="77"/>
      <c r="G20" s="62" t="s">
        <v>55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95</v>
      </c>
      <c r="B21" s="72" t="s">
        <v>159</v>
      </c>
      <c r="C21" s="69" t="s">
        <v>59</v>
      </c>
      <c r="D21" s="76"/>
      <c r="E21" s="49"/>
      <c r="F21" s="77"/>
      <c r="G21" s="62" t="s">
        <v>173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96</v>
      </c>
      <c r="B22" s="72" t="s">
        <v>159</v>
      </c>
      <c r="C22" s="69" t="s">
        <v>57</v>
      </c>
      <c r="D22" s="76"/>
      <c r="E22" s="49"/>
      <c r="F22" s="77"/>
      <c r="G22" s="62" t="s">
        <v>120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97</v>
      </c>
      <c r="B23" s="72" t="s">
        <v>155</v>
      </c>
      <c r="C23" s="69" t="s">
        <v>162</v>
      </c>
      <c r="D23" s="76"/>
      <c r="E23" s="49"/>
      <c r="F23" s="77"/>
      <c r="G23" s="62" t="s">
        <v>68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98</v>
      </c>
      <c r="B24" s="72" t="s">
        <v>155</v>
      </c>
      <c r="C24" s="69" t="s">
        <v>163</v>
      </c>
      <c r="D24" s="76"/>
      <c r="E24" s="49"/>
      <c r="F24" s="77"/>
      <c r="G24" s="62" t="s">
        <v>156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99</v>
      </c>
      <c r="B25" s="72" t="s">
        <v>155</v>
      </c>
      <c r="C25" s="69" t="s">
        <v>72</v>
      </c>
      <c r="D25" s="76"/>
      <c r="E25" s="49"/>
      <c r="F25" s="77"/>
      <c r="G25" s="62" t="s">
        <v>64</v>
      </c>
      <c r="H25" s="77"/>
      <c r="I25" s="49"/>
      <c r="J25" s="77"/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4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4"/>
      <c r="E28" s="49"/>
      <c r="F28" s="49"/>
      <c r="G28" s="54"/>
      <c r="H28" s="49"/>
      <c r="I28" s="49"/>
      <c r="J28" s="49"/>
    </row>
    <row r="29" s="128" customFormat="tru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5"/>
      <c r="I29" s="126"/>
      <c r="J29" s="127"/>
    </row>
    <row r="30" s="128" customFormat="true" ht="18" hidden="false" customHeight="true" outlineLevel="0" collapsed="false">
      <c r="A30" s="49" t="n">
        <f aca="false">A25+1</f>
        <v>100</v>
      </c>
      <c r="B30" s="72" t="s">
        <v>154</v>
      </c>
      <c r="C30" s="69" t="s">
        <v>67</v>
      </c>
      <c r="D30" s="76"/>
      <c r="E30" s="49"/>
      <c r="F30" s="77"/>
      <c r="G30" s="62" t="s">
        <v>105</v>
      </c>
      <c r="H30" s="77"/>
      <c r="I30" s="49"/>
      <c r="J30" s="77"/>
    </row>
    <row r="31" s="128" customFormat="true" ht="18" hidden="false" customHeight="true" outlineLevel="0" collapsed="false">
      <c r="A31" s="49" t="n">
        <f aca="false">A30+1</f>
        <v>101</v>
      </c>
      <c r="B31" s="72" t="s">
        <v>154</v>
      </c>
      <c r="C31" s="69" t="s">
        <v>158</v>
      </c>
      <c r="D31" s="76"/>
      <c r="E31" s="49"/>
      <c r="F31" s="77"/>
      <c r="G31" s="62" t="s">
        <v>196</v>
      </c>
      <c r="H31" s="77"/>
      <c r="I31" s="49"/>
      <c r="J31" s="77"/>
    </row>
    <row r="32" s="128" customFormat="true" ht="18" hidden="false" customHeight="true" outlineLevel="0" collapsed="false">
      <c r="A32" s="49" t="n">
        <f aca="false">A31+1</f>
        <v>102</v>
      </c>
      <c r="B32" s="72" t="s">
        <v>154</v>
      </c>
      <c r="C32" s="69" t="s">
        <v>71</v>
      </c>
      <c r="D32" s="76"/>
      <c r="E32" s="49"/>
      <c r="F32" s="77"/>
      <c r="G32" s="62" t="s">
        <v>73</v>
      </c>
      <c r="H32" s="77"/>
      <c r="I32" s="49"/>
      <c r="J32" s="77"/>
    </row>
    <row r="33" s="128" customFormat="true" ht="18" hidden="false" customHeight="true" outlineLevel="0" collapsed="false">
      <c r="A33" s="49" t="n">
        <f aca="false">A32+1</f>
        <v>103</v>
      </c>
      <c r="B33" s="72" t="s">
        <v>26</v>
      </c>
      <c r="C33" s="69" t="s">
        <v>83</v>
      </c>
      <c r="D33" s="76"/>
      <c r="E33" s="49"/>
      <c r="F33" s="77"/>
      <c r="G33" s="62" t="s">
        <v>79</v>
      </c>
      <c r="H33" s="77"/>
      <c r="I33" s="49"/>
      <c r="J33" s="77"/>
    </row>
    <row r="34" s="128" customFormat="true" ht="18" hidden="false" customHeight="true" outlineLevel="0" collapsed="false">
      <c r="A34" s="49" t="n">
        <f aca="false">A33+1</f>
        <v>104</v>
      </c>
      <c r="B34" s="72" t="s">
        <v>26</v>
      </c>
      <c r="C34" s="69" t="s">
        <v>81</v>
      </c>
      <c r="D34" s="76"/>
      <c r="E34" s="49"/>
      <c r="F34" s="77"/>
      <c r="G34" s="62" t="s">
        <v>77</v>
      </c>
      <c r="H34" s="77"/>
      <c r="I34" s="49"/>
      <c r="J34" s="77"/>
    </row>
    <row r="35" s="131" customFormat="true" ht="18" hidden="false" customHeight="true" outlineLevel="0" collapsed="false">
      <c r="A35" s="84" t="n">
        <f aca="false">A34+1</f>
        <v>105</v>
      </c>
      <c r="B35" s="97" t="s">
        <v>17</v>
      </c>
      <c r="C35" s="129" t="s">
        <v>110</v>
      </c>
      <c r="D35" s="130"/>
      <c r="E35" s="84"/>
      <c r="F35" s="103"/>
      <c r="G35" s="63" t="s">
        <v>36</v>
      </c>
      <c r="H35" s="103"/>
      <c r="I35" s="84"/>
      <c r="J35" s="103"/>
    </row>
    <row r="36" s="128" customFormat="true" ht="18" hidden="false" customHeight="true" outlineLevel="0" collapsed="false">
      <c r="A36" s="49"/>
      <c r="B36" s="72"/>
      <c r="C36" s="69"/>
      <c r="D36" s="76"/>
      <c r="E36" s="49"/>
      <c r="F36" s="77"/>
      <c r="G36" s="62"/>
      <c r="H36" s="122"/>
      <c r="I36" s="123"/>
      <c r="J36" s="122"/>
    </row>
    <row r="37" s="128" customFormat="true" ht="18" hidden="false" customHeight="true" outlineLevel="0" collapsed="false">
      <c r="A37" s="49"/>
      <c r="B37" s="72"/>
      <c r="C37" s="69"/>
      <c r="D37" s="138"/>
      <c r="E37" s="49"/>
      <c r="F37" s="93"/>
      <c r="G37" s="62"/>
      <c r="H37" s="122"/>
      <c r="I37" s="123"/>
      <c r="J37" s="122"/>
    </row>
    <row r="38" s="128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123"/>
      <c r="I38" s="123"/>
      <c r="J38" s="123"/>
    </row>
    <row r="39" s="128" customFormat="true" ht="18" hidden="false" customHeight="true" outlineLevel="0" collapsed="false">
      <c r="B39" s="62" t="s">
        <v>199</v>
      </c>
    </row>
    <row r="40" s="128" customFormat="true" ht="18" hidden="false" customHeight="true" outlineLevel="0" collapsed="false"/>
    <row r="41" customFormat="false" ht="18" hidden="false" customHeight="true" outlineLevel="0" collapsed="false">
      <c r="B41" s="92" t="s">
        <v>216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143" width="6.56"/>
    <col collapsed="false" customWidth="true" hidden="false" outlineLevel="0" max="2" min="2" style="144" width="12.42"/>
    <col collapsed="false" customWidth="true" hidden="false" outlineLevel="0" max="3" min="3" style="143" width="19.85"/>
    <col collapsed="false" customWidth="true" hidden="false" outlineLevel="0" max="4" min="4" style="143" width="7.85"/>
    <col collapsed="false" customWidth="true" hidden="false" outlineLevel="0" max="5" min="5" style="143" width="2.84"/>
    <col collapsed="false" customWidth="true" hidden="false" outlineLevel="0" max="6" min="6" style="143" width="5.85"/>
    <col collapsed="false" customWidth="true" hidden="false" outlineLevel="0" max="7" min="7" style="143" width="19.85"/>
    <col collapsed="false" customWidth="false" hidden="false" outlineLevel="0" max="8" min="8" style="143" width="8.7"/>
    <col collapsed="false" customWidth="true" hidden="false" outlineLevel="0" max="9" min="9" style="143" width="2.84"/>
    <col collapsed="false" customWidth="true" hidden="false" outlineLevel="0" max="10" min="10" style="143" width="5.41"/>
    <col collapsed="false" customWidth="false" hidden="false" outlineLevel="0" max="257" min="11" style="143" width="8.7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69" t="s">
        <v>94</v>
      </c>
      <c r="B2" s="69"/>
      <c r="C2" s="69"/>
      <c r="D2" s="106"/>
      <c r="E2" s="106"/>
      <c r="F2" s="106"/>
      <c r="G2" s="51"/>
      <c r="H2" s="106"/>
      <c r="I2" s="106"/>
      <c r="J2" s="106"/>
    </row>
    <row r="3" customFormat="false" ht="18" hidden="false" customHeight="true" outlineLevel="0" collapsed="false">
      <c r="A3" s="49"/>
      <c r="B3" s="49"/>
      <c r="C3" s="51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17</v>
      </c>
      <c r="B4" s="72"/>
      <c r="C4" s="72"/>
      <c r="D4" s="106"/>
      <c r="E4" s="106"/>
      <c r="F4" s="72" t="s">
        <v>145</v>
      </c>
      <c r="G4" s="72"/>
      <c r="H4" s="106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18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49"/>
      <c r="B6" s="49" t="s">
        <v>219</v>
      </c>
      <c r="C6" s="92"/>
      <c r="D6" s="106"/>
      <c r="E6" s="106"/>
      <c r="F6" s="106"/>
      <c r="G6" s="51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G7" s="51"/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49" t="n">
        <f aca="false">'23 NOV LANG'!A35+1</f>
        <v>106</v>
      </c>
      <c r="B8" s="72" t="s">
        <v>154</v>
      </c>
      <c r="C8" s="69" t="s">
        <v>196</v>
      </c>
      <c r="D8" s="76"/>
      <c r="E8" s="49"/>
      <c r="F8" s="77"/>
      <c r="G8" s="62" t="s">
        <v>71</v>
      </c>
      <c r="H8" s="149"/>
      <c r="I8" s="106"/>
      <c r="J8" s="149"/>
    </row>
    <row r="9" customFormat="false" ht="18" hidden="false" customHeight="true" outlineLevel="0" collapsed="false">
      <c r="A9" s="49" t="n">
        <f aca="false">A8+1</f>
        <v>107</v>
      </c>
      <c r="B9" s="72" t="s">
        <v>25</v>
      </c>
      <c r="C9" s="69" t="s">
        <v>82</v>
      </c>
      <c r="D9" s="76"/>
      <c r="E9" s="49"/>
      <c r="F9" s="77"/>
      <c r="G9" s="62" t="s">
        <v>80</v>
      </c>
      <c r="H9" s="149"/>
      <c r="I9" s="106"/>
      <c r="J9" s="149"/>
    </row>
    <row r="10" customFormat="false" ht="18" hidden="false" customHeight="true" outlineLevel="0" collapsed="false">
      <c r="A10" s="49" t="n">
        <f aca="false">A9+1</f>
        <v>108</v>
      </c>
      <c r="B10" s="72" t="s">
        <v>25</v>
      </c>
      <c r="C10" s="69" t="s">
        <v>84</v>
      </c>
      <c r="D10" s="150"/>
      <c r="E10" s="151"/>
      <c r="F10" s="150"/>
      <c r="G10" s="62" t="s">
        <v>78</v>
      </c>
      <c r="H10" s="150"/>
      <c r="I10" s="151"/>
      <c r="J10" s="150"/>
    </row>
    <row r="11" customFormat="false" ht="18" hidden="false" customHeight="true" outlineLevel="0" collapsed="false">
      <c r="A11" s="49" t="n">
        <f aca="false">A10+1</f>
        <v>109</v>
      </c>
      <c r="B11" s="72" t="s">
        <v>159</v>
      </c>
      <c r="C11" s="69" t="s">
        <v>120</v>
      </c>
      <c r="D11" s="76"/>
      <c r="E11" s="49"/>
      <c r="F11" s="77"/>
      <c r="G11" s="62" t="s">
        <v>160</v>
      </c>
      <c r="H11" s="149"/>
      <c r="I11" s="106"/>
      <c r="J11" s="149"/>
    </row>
    <row r="12" customFormat="false" ht="18" hidden="false" customHeight="true" outlineLevel="0" collapsed="false">
      <c r="A12" s="49" t="n">
        <f aca="false">A11+1</f>
        <v>110</v>
      </c>
      <c r="B12" s="72" t="s">
        <v>159</v>
      </c>
      <c r="C12" s="69" t="s">
        <v>57</v>
      </c>
      <c r="D12" s="76"/>
      <c r="E12" s="49"/>
      <c r="F12" s="77"/>
      <c r="G12" s="62" t="s">
        <v>59</v>
      </c>
      <c r="H12" s="149"/>
      <c r="I12" s="106"/>
      <c r="J12" s="149"/>
    </row>
    <row r="13" customFormat="false" ht="18" hidden="false" customHeight="true" outlineLevel="0" collapsed="false">
      <c r="A13" s="49" t="n">
        <f aca="false">A12+1</f>
        <v>111</v>
      </c>
      <c r="B13" s="72" t="s">
        <v>17</v>
      </c>
      <c r="C13" s="69" t="s">
        <v>104</v>
      </c>
      <c r="D13" s="152"/>
      <c r="E13" s="106"/>
      <c r="F13" s="149"/>
      <c r="G13" s="62" t="s">
        <v>110</v>
      </c>
      <c r="H13" s="152"/>
      <c r="I13" s="106"/>
      <c r="J13" s="149"/>
    </row>
    <row r="14" customFormat="false" ht="18" hidden="false" customHeight="true" outlineLevel="0" collapsed="false">
      <c r="A14" s="49" t="n">
        <f aca="false">A13+1</f>
        <v>112</v>
      </c>
      <c r="B14" s="72" t="s">
        <v>17</v>
      </c>
      <c r="C14" s="69" t="s">
        <v>35</v>
      </c>
      <c r="D14" s="152"/>
      <c r="E14" s="106"/>
      <c r="F14" s="149"/>
      <c r="G14" s="62" t="s">
        <v>97</v>
      </c>
      <c r="H14" s="152"/>
      <c r="I14" s="106"/>
      <c r="J14" s="149"/>
    </row>
    <row r="15" customFormat="false" ht="18" hidden="false" customHeight="true" outlineLevel="0" collapsed="false">
      <c r="A15" s="49" t="n">
        <f aca="false">A14+1</f>
        <v>113</v>
      </c>
      <c r="B15" s="72" t="s">
        <v>17</v>
      </c>
      <c r="C15" s="69" t="s">
        <v>36</v>
      </c>
      <c r="D15" s="152"/>
      <c r="E15" s="106"/>
      <c r="F15" s="149"/>
      <c r="G15" s="62" t="s">
        <v>37</v>
      </c>
      <c r="H15" s="152"/>
      <c r="I15" s="106"/>
      <c r="J15" s="149"/>
    </row>
    <row r="16" s="75" customFormat="true" ht="18" hidden="false" customHeight="true" outlineLevel="0" collapsed="false">
      <c r="A16" s="84"/>
      <c r="B16" s="153"/>
      <c r="C16" s="153"/>
      <c r="D16" s="153"/>
      <c r="E16" s="153"/>
      <c r="F16" s="153"/>
      <c r="G16" s="92"/>
      <c r="H16" s="154"/>
      <c r="I16" s="155"/>
      <c r="J16" s="156"/>
    </row>
    <row r="17" customFormat="false" ht="18" hidden="false" customHeight="true" outlineLevel="0" collapsed="false">
      <c r="A17" s="51"/>
      <c r="B17" s="49" t="s">
        <v>161</v>
      </c>
      <c r="C17" s="75"/>
      <c r="D17" s="84"/>
      <c r="E17" s="151"/>
      <c r="F17" s="151"/>
      <c r="G17" s="66"/>
      <c r="H17" s="151"/>
      <c r="I17" s="151"/>
      <c r="J17" s="151"/>
    </row>
    <row r="18" customFormat="false" ht="18" hidden="false" customHeight="true" outlineLevel="0" collapsed="false">
      <c r="A18" s="49" t="n">
        <f aca="false">A15+1</f>
        <v>114</v>
      </c>
      <c r="B18" s="72" t="s">
        <v>152</v>
      </c>
      <c r="C18" s="69" t="s">
        <v>58</v>
      </c>
      <c r="D18" s="76"/>
      <c r="E18" s="49"/>
      <c r="F18" s="77"/>
      <c r="G18" s="62" t="s">
        <v>102</v>
      </c>
      <c r="H18" s="149"/>
      <c r="I18" s="106"/>
      <c r="J18" s="149"/>
    </row>
    <row r="19" customFormat="false" ht="18" hidden="false" customHeight="true" outlineLevel="0" collapsed="false">
      <c r="A19" s="49" t="n">
        <f aca="false">A18+1</f>
        <v>115</v>
      </c>
      <c r="B19" s="72" t="s">
        <v>152</v>
      </c>
      <c r="C19" s="69" t="s">
        <v>117</v>
      </c>
      <c r="D19" s="150"/>
      <c r="E19" s="151"/>
      <c r="F19" s="150"/>
      <c r="G19" s="62" t="s">
        <v>194</v>
      </c>
      <c r="H19" s="150"/>
      <c r="I19" s="151"/>
      <c r="J19" s="150"/>
    </row>
    <row r="20" customFormat="false" ht="18" hidden="false" customHeight="true" outlineLevel="0" collapsed="false">
      <c r="A20" s="49" t="n">
        <f aca="false">A19+1</f>
        <v>116</v>
      </c>
      <c r="B20" s="72" t="s">
        <v>27</v>
      </c>
      <c r="C20" s="69" t="s">
        <v>91</v>
      </c>
      <c r="D20" s="157"/>
      <c r="E20" s="151"/>
      <c r="F20" s="157"/>
      <c r="G20" s="62" t="s">
        <v>89</v>
      </c>
      <c r="H20" s="150"/>
      <c r="I20" s="151"/>
      <c r="J20" s="150"/>
    </row>
    <row r="21" customFormat="false" ht="18" hidden="false" customHeight="true" outlineLevel="0" collapsed="false">
      <c r="A21" s="49" t="n">
        <f aca="false">A20+1</f>
        <v>117</v>
      </c>
      <c r="B21" s="72" t="s">
        <v>27</v>
      </c>
      <c r="C21" s="69" t="s">
        <v>90</v>
      </c>
      <c r="D21" s="157"/>
      <c r="E21" s="151"/>
      <c r="F21" s="157"/>
      <c r="G21" s="62" t="s">
        <v>88</v>
      </c>
      <c r="H21" s="150"/>
      <c r="I21" s="151"/>
      <c r="J21" s="150"/>
    </row>
    <row r="22" customFormat="false" ht="18" hidden="false" customHeight="true" outlineLevel="0" collapsed="false">
      <c r="A22" s="49" t="n">
        <f aca="false">A21+1</f>
        <v>118</v>
      </c>
      <c r="B22" s="72" t="s">
        <v>19</v>
      </c>
      <c r="C22" s="69" t="s">
        <v>195</v>
      </c>
      <c r="D22" s="76"/>
      <c r="E22" s="49"/>
      <c r="F22" s="77"/>
      <c r="G22" s="62" t="s">
        <v>106</v>
      </c>
      <c r="H22" s="149"/>
      <c r="I22" s="106"/>
      <c r="J22" s="149"/>
    </row>
    <row r="23" customFormat="false" ht="18" hidden="false" customHeight="true" outlineLevel="0" collapsed="false">
      <c r="A23" s="49" t="n">
        <f aca="false">A22+1</f>
        <v>119</v>
      </c>
      <c r="B23" s="72" t="s">
        <v>19</v>
      </c>
      <c r="C23" s="69" t="s">
        <v>100</v>
      </c>
      <c r="D23" s="76"/>
      <c r="E23" s="49"/>
      <c r="F23" s="77"/>
      <c r="G23" s="62" t="s">
        <v>220</v>
      </c>
      <c r="H23" s="149"/>
      <c r="I23" s="106"/>
      <c r="J23" s="149"/>
    </row>
    <row r="24" customFormat="false" ht="18" hidden="false" customHeight="true" outlineLevel="0" collapsed="false">
      <c r="A24" s="49" t="n">
        <f aca="false">A23+1</f>
        <v>120</v>
      </c>
      <c r="B24" s="72" t="s">
        <v>19</v>
      </c>
      <c r="C24" s="69" t="s">
        <v>112</v>
      </c>
      <c r="D24" s="138"/>
      <c r="E24" s="49"/>
      <c r="F24" s="93"/>
      <c r="G24" s="62" t="s">
        <v>40</v>
      </c>
      <c r="H24" s="149"/>
      <c r="I24" s="106"/>
      <c r="J24" s="149"/>
    </row>
    <row r="25" s="159" customFormat="true" ht="18" hidden="false" customHeight="true" outlineLevel="0" collapsed="false">
      <c r="A25" s="49"/>
      <c r="B25" s="72"/>
      <c r="C25" s="69"/>
      <c r="D25" s="158"/>
      <c r="E25" s="106"/>
      <c r="F25" s="158"/>
      <c r="G25" s="62"/>
      <c r="H25" s="149"/>
      <c r="I25" s="106"/>
      <c r="J25" s="149"/>
    </row>
    <row r="26" s="159" customFormat="true" ht="18" hidden="false" customHeight="true" outlineLevel="0" collapsed="false">
      <c r="A26" s="84"/>
      <c r="B26" s="97"/>
      <c r="C26" s="129"/>
      <c r="D26" s="156"/>
      <c r="E26" s="155"/>
      <c r="F26" s="156"/>
      <c r="G26" s="63"/>
      <c r="H26" s="156"/>
      <c r="I26" s="155"/>
      <c r="J26" s="156"/>
    </row>
    <row r="27" s="159" customFormat="true" ht="18" hidden="false" customHeight="true" outlineLevel="0" collapsed="false">
      <c r="A27" s="49"/>
      <c r="B27" s="54" t="s">
        <v>164</v>
      </c>
      <c r="C27" s="75"/>
      <c r="D27" s="160"/>
      <c r="E27" s="160"/>
      <c r="F27" s="160"/>
      <c r="G27" s="161"/>
      <c r="H27" s="156"/>
      <c r="I27" s="155"/>
      <c r="J27" s="156"/>
    </row>
    <row r="28" customFormat="false" ht="18" hidden="false" customHeight="true" outlineLevel="0" collapsed="false">
      <c r="A28" s="49"/>
      <c r="B28" s="143"/>
      <c r="H28" s="160"/>
      <c r="I28" s="160"/>
      <c r="J28" s="160"/>
    </row>
    <row r="29" customFormat="false" ht="18" hidden="false" customHeight="true" outlineLevel="0" collapsed="false">
      <c r="A29" s="144"/>
    </row>
    <row r="30" customFormat="false" ht="18" hidden="false" customHeight="true" outlineLevel="0" collapsed="false">
      <c r="A30" s="144"/>
    </row>
    <row r="31" customFormat="false" ht="18" hidden="false" customHeight="true" outlineLevel="0" collapsed="false">
      <c r="D31" s="143" t="s">
        <v>142</v>
      </c>
    </row>
    <row r="32" customFormat="false" ht="18" hidden="false" customHeight="true" outlineLevel="0" collapsed="false">
      <c r="K32" s="143" t="s">
        <v>221</v>
      </c>
    </row>
  </sheetData>
  <mergeCells count="7">
    <mergeCell ref="D1:J1"/>
    <mergeCell ref="A2:C2"/>
    <mergeCell ref="D3:J3"/>
    <mergeCell ref="A4:C4"/>
    <mergeCell ref="F4:G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51" width="11.7"/>
    <col collapsed="false" customWidth="true" hidden="false" outlineLevel="0" max="3" min="3" style="51" width="20.7"/>
    <col collapsed="false" customWidth="fals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20.7"/>
    <col collapsed="false" customWidth="fals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false" hidden="false" outlineLevel="0" max="257" min="11" style="51" width="8.7"/>
  </cols>
  <sheetData>
    <row r="1" customFormat="false" ht="18" hidden="false" customHeight="true" outlineLevel="0" collapsed="false">
      <c r="A1" s="51" t="s">
        <v>93</v>
      </c>
      <c r="B1" s="66"/>
      <c r="C1" s="67"/>
      <c r="D1" s="67"/>
      <c r="E1" s="67"/>
      <c r="F1" s="161" t="s">
        <v>140</v>
      </c>
      <c r="G1" s="161"/>
      <c r="H1" s="161"/>
      <c r="I1" s="161"/>
      <c r="J1" s="161"/>
    </row>
    <row r="2" customFormat="false" ht="18" hidden="false" customHeight="true" outlineLevel="0" collapsed="false">
      <c r="A2" s="69" t="s">
        <v>94</v>
      </c>
      <c r="B2" s="69"/>
      <c r="C2" s="69"/>
      <c r="D2" s="106"/>
      <c r="E2" s="106"/>
      <c r="F2" s="106"/>
      <c r="H2" s="106"/>
      <c r="I2" s="106"/>
      <c r="J2" s="106"/>
    </row>
    <row r="3" customFormat="false" ht="18" hidden="false" customHeight="true" outlineLevel="0" collapsed="false">
      <c r="A3" s="49"/>
      <c r="B3" s="49"/>
      <c r="D3" s="72" t="s">
        <v>143</v>
      </c>
      <c r="E3" s="72"/>
      <c r="F3" s="72"/>
      <c r="G3" s="72"/>
      <c r="H3" s="72"/>
      <c r="I3" s="72"/>
      <c r="J3" s="72"/>
    </row>
    <row r="4" customFormat="false" ht="18" hidden="false" customHeight="true" outlineLevel="0" collapsed="false">
      <c r="A4" s="72" t="s">
        <v>222</v>
      </c>
      <c r="B4" s="72"/>
      <c r="C4" s="72"/>
      <c r="D4" s="106"/>
      <c r="E4" s="106"/>
      <c r="F4" s="72" t="s">
        <v>145</v>
      </c>
      <c r="G4" s="72"/>
      <c r="H4" s="72"/>
      <c r="I4" s="106"/>
      <c r="J4" s="106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23</v>
      </c>
      <c r="E5" s="72"/>
      <c r="F5" s="72"/>
      <c r="G5" s="72"/>
      <c r="H5" s="72"/>
      <c r="I5" s="72"/>
      <c r="J5" s="72"/>
      <c r="K5" s="162"/>
      <c r="L5" s="162"/>
    </row>
    <row r="6" customFormat="false" ht="18" hidden="false" customHeight="true" outlineLevel="0" collapsed="false">
      <c r="A6" s="49"/>
      <c r="B6" s="49" t="s">
        <v>224</v>
      </c>
      <c r="C6" s="104"/>
      <c r="D6" s="49"/>
      <c r="E6" s="106"/>
      <c r="F6" s="106"/>
      <c r="H6" s="106"/>
      <c r="I6" s="106"/>
      <c r="J6" s="106"/>
    </row>
    <row r="7" customFormat="false" ht="18" hidden="false" customHeight="true" outlineLevel="0" collapsed="false">
      <c r="A7" s="49"/>
      <c r="B7" s="49" t="s">
        <v>149</v>
      </c>
      <c r="C7" s="75"/>
      <c r="D7" s="106" t="s">
        <v>150</v>
      </c>
      <c r="E7" s="106"/>
      <c r="F7" s="106" t="s">
        <v>151</v>
      </c>
      <c r="H7" s="106" t="s">
        <v>150</v>
      </c>
      <c r="I7" s="106"/>
      <c r="J7" s="106" t="s">
        <v>151</v>
      </c>
    </row>
    <row r="8" customFormat="false" ht="18" hidden="false" customHeight="true" outlineLevel="0" collapsed="false">
      <c r="A8" s="49" t="n">
        <f aca="false">'07 DEC'!A24+1</f>
        <v>121</v>
      </c>
      <c r="B8" s="72" t="s">
        <v>152</v>
      </c>
      <c r="C8" s="62" t="s">
        <v>58</v>
      </c>
      <c r="D8" s="76"/>
      <c r="E8" s="49"/>
      <c r="F8" s="77"/>
      <c r="G8" s="62" t="s">
        <v>153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22</v>
      </c>
      <c r="B9" s="72" t="s">
        <v>152</v>
      </c>
      <c r="C9" s="62" t="s">
        <v>172</v>
      </c>
      <c r="D9" s="76"/>
      <c r="E9" s="49"/>
      <c r="F9" s="77"/>
      <c r="G9" s="62" t="s">
        <v>11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23</v>
      </c>
      <c r="B10" s="49" t="s">
        <v>152</v>
      </c>
      <c r="C10" s="51" t="s">
        <v>102</v>
      </c>
      <c r="D10" s="93"/>
      <c r="E10" s="49"/>
      <c r="F10" s="93"/>
      <c r="G10" s="51" t="s">
        <v>194</v>
      </c>
      <c r="H10" s="93"/>
      <c r="I10" s="49"/>
      <c r="J10" s="93"/>
    </row>
    <row r="11" customFormat="false" ht="18" hidden="false" customHeight="true" outlineLevel="0" collapsed="false">
      <c r="A11" s="49" t="n">
        <f aca="false">A10+1</f>
        <v>124</v>
      </c>
      <c r="B11" s="72" t="s">
        <v>39</v>
      </c>
      <c r="C11" s="62" t="s">
        <v>45</v>
      </c>
      <c r="D11" s="76"/>
      <c r="E11" s="49"/>
      <c r="F11" s="77"/>
      <c r="G11" s="62" t="s">
        <v>40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25</v>
      </c>
      <c r="B12" s="72" t="s">
        <v>39</v>
      </c>
      <c r="C12" s="62" t="s">
        <v>100</v>
      </c>
      <c r="D12" s="76"/>
      <c r="E12" s="49"/>
      <c r="F12" s="77"/>
      <c r="G12" s="62" t="s">
        <v>106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26</v>
      </c>
      <c r="B13" s="72" t="s">
        <v>39</v>
      </c>
      <c r="C13" s="62" t="s">
        <v>195</v>
      </c>
      <c r="D13" s="76"/>
      <c r="E13" s="49"/>
      <c r="F13" s="77"/>
      <c r="G13" s="62" t="s">
        <v>112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27</v>
      </c>
      <c r="B14" s="72" t="s">
        <v>155</v>
      </c>
      <c r="C14" s="62" t="s">
        <v>72</v>
      </c>
      <c r="D14" s="76"/>
      <c r="E14" s="49"/>
      <c r="F14" s="77"/>
      <c r="G14" s="62" t="s">
        <v>162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128</v>
      </c>
      <c r="B15" s="72" t="s">
        <v>155</v>
      </c>
      <c r="C15" s="62" t="s">
        <v>163</v>
      </c>
      <c r="D15" s="76"/>
      <c r="E15" s="49"/>
      <c r="F15" s="77"/>
      <c r="G15" s="62" t="s">
        <v>64</v>
      </c>
      <c r="H15" s="152"/>
      <c r="I15" s="163"/>
      <c r="J15" s="149"/>
    </row>
    <row r="16" customFormat="false" ht="18" hidden="false" customHeight="true" outlineLevel="0" collapsed="false">
      <c r="A16" s="49"/>
      <c r="B16" s="49"/>
      <c r="D16" s="85"/>
      <c r="E16" s="49"/>
      <c r="F16" s="72"/>
      <c r="H16" s="125"/>
      <c r="I16" s="163"/>
      <c r="J16" s="127"/>
    </row>
    <row r="18" customFormat="false" ht="18" hidden="false" customHeight="true" outlineLevel="0" collapsed="false">
      <c r="B18" s="49" t="s">
        <v>161</v>
      </c>
      <c r="D18" s="106" t="s">
        <v>150</v>
      </c>
      <c r="E18" s="106"/>
      <c r="F18" s="106" t="s">
        <v>151</v>
      </c>
      <c r="H18" s="106" t="s">
        <v>150</v>
      </c>
      <c r="I18" s="106"/>
      <c r="J18" s="106" t="s">
        <v>151</v>
      </c>
    </row>
    <row r="19" customFormat="false" ht="18" hidden="false" customHeight="true" outlineLevel="0" collapsed="false">
      <c r="A19" s="49" t="n">
        <f aca="false">A15+1</f>
        <v>129</v>
      </c>
      <c r="B19" s="72" t="s">
        <v>154</v>
      </c>
      <c r="C19" s="62" t="s">
        <v>73</v>
      </c>
      <c r="D19" s="76"/>
      <c r="E19" s="49"/>
      <c r="F19" s="77"/>
      <c r="G19" s="62" t="s">
        <v>105</v>
      </c>
      <c r="H19" s="76"/>
      <c r="I19" s="49"/>
      <c r="J19" s="77"/>
    </row>
    <row r="20" customFormat="false" ht="18" hidden="false" customHeight="true" outlineLevel="0" collapsed="false">
      <c r="A20" s="49" t="n">
        <f aca="false">A19+1</f>
        <v>130</v>
      </c>
      <c r="B20" s="72" t="s">
        <v>154</v>
      </c>
      <c r="C20" s="62" t="s">
        <v>71</v>
      </c>
      <c r="D20" s="76"/>
      <c r="E20" s="49"/>
      <c r="F20" s="77"/>
      <c r="G20" s="62" t="s">
        <v>196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131</v>
      </c>
      <c r="B21" s="72" t="s">
        <v>154</v>
      </c>
      <c r="C21" s="62" t="s">
        <v>158</v>
      </c>
      <c r="D21" s="76"/>
      <c r="E21" s="49"/>
      <c r="F21" s="77"/>
      <c r="G21" s="62" t="s">
        <v>67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132</v>
      </c>
      <c r="B22" s="72" t="s">
        <v>17</v>
      </c>
      <c r="C22" s="62" t="s">
        <v>97</v>
      </c>
      <c r="D22" s="76"/>
      <c r="E22" s="49"/>
      <c r="F22" s="77"/>
      <c r="G22" s="62" t="s">
        <v>104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133</v>
      </c>
      <c r="B23" s="72" t="s">
        <v>17</v>
      </c>
      <c r="C23" s="62" t="s">
        <v>37</v>
      </c>
      <c r="D23" s="76"/>
      <c r="E23" s="49"/>
      <c r="F23" s="77"/>
      <c r="G23" s="62" t="s">
        <v>110</v>
      </c>
      <c r="H23" s="76"/>
      <c r="I23" s="49"/>
      <c r="J23" s="77"/>
    </row>
    <row r="24" customFormat="false" ht="18" hidden="false" customHeight="true" outlineLevel="0" collapsed="false">
      <c r="A24" s="49" t="n">
        <f aca="false">A23+1</f>
        <v>134</v>
      </c>
      <c r="B24" s="72" t="s">
        <v>17</v>
      </c>
      <c r="C24" s="62" t="s">
        <v>36</v>
      </c>
      <c r="D24" s="76"/>
      <c r="E24" s="49"/>
      <c r="F24" s="77"/>
      <c r="G24" s="62" t="s">
        <v>3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135</v>
      </c>
      <c r="B25" s="49" t="s">
        <v>155</v>
      </c>
      <c r="C25" s="51" t="s">
        <v>68</v>
      </c>
      <c r="D25" s="77"/>
      <c r="E25" s="49"/>
      <c r="F25" s="77"/>
      <c r="G25" s="51" t="s">
        <v>156</v>
      </c>
      <c r="H25" s="93"/>
      <c r="I25" s="49"/>
      <c r="J25" s="93"/>
    </row>
    <row r="26" customFormat="false" ht="18" hidden="false" customHeight="true" outlineLevel="0" collapsed="false">
      <c r="A26" s="49" t="n">
        <f aca="false">A25+1</f>
        <v>136</v>
      </c>
      <c r="B26" s="51" t="s">
        <v>159</v>
      </c>
      <c r="C26" s="51" t="s">
        <v>120</v>
      </c>
      <c r="D26" s="77"/>
      <c r="E26" s="49"/>
      <c r="F26" s="77"/>
      <c r="G26" s="51" t="s">
        <v>55</v>
      </c>
      <c r="H26" s="93"/>
      <c r="I26" s="49"/>
      <c r="J26" s="93"/>
    </row>
    <row r="28" customFormat="false" ht="18" hidden="false" customHeight="true" outlineLevel="0" collapsed="false">
      <c r="B28" s="54" t="s">
        <v>164</v>
      </c>
    </row>
    <row r="30" customFormat="false" ht="18" hidden="false" customHeight="true" outlineLevel="0" collapsed="false">
      <c r="B30" s="88"/>
    </row>
    <row r="31" customFormat="false" ht="18" hidden="false" customHeight="true" outlineLevel="0" collapsed="false">
      <c r="B31" s="75"/>
    </row>
    <row r="32" customFormat="false" ht="18" hidden="false" customHeight="true" outlineLevel="0" collapsed="false">
      <c r="B32" s="75"/>
    </row>
  </sheetData>
  <mergeCells count="7">
    <mergeCell ref="F1:J1"/>
    <mergeCell ref="A2:C2"/>
    <mergeCell ref="D3:J3"/>
    <mergeCell ref="A4:C4"/>
    <mergeCell ref="F4:H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25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226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227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04 JAN'!A26+1</f>
        <v>137</v>
      </c>
      <c r="B8" s="72" t="s">
        <v>26</v>
      </c>
      <c r="C8" s="69" t="s">
        <v>77</v>
      </c>
      <c r="D8" s="76"/>
      <c r="E8" s="49"/>
      <c r="F8" s="77"/>
      <c r="G8" s="62" t="s">
        <v>85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38</v>
      </c>
      <c r="B9" s="72" t="s">
        <v>26</v>
      </c>
      <c r="C9" s="69" t="s">
        <v>79</v>
      </c>
      <c r="D9" s="76"/>
      <c r="E9" s="49"/>
      <c r="F9" s="77"/>
      <c r="G9" s="62" t="s">
        <v>83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39</v>
      </c>
      <c r="B10" s="72" t="s">
        <v>154</v>
      </c>
      <c r="C10" s="69" t="s">
        <v>228</v>
      </c>
      <c r="D10" s="76"/>
      <c r="E10" s="49"/>
      <c r="F10" s="77"/>
      <c r="G10" s="62" t="s">
        <v>105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40</v>
      </c>
      <c r="B11" s="72" t="s">
        <v>154</v>
      </c>
      <c r="C11" s="69" t="s">
        <v>67</v>
      </c>
      <c r="D11" s="76"/>
      <c r="E11" s="49"/>
      <c r="F11" s="77"/>
      <c r="G11" s="62" t="s">
        <v>7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41</v>
      </c>
      <c r="B12" s="72" t="s">
        <v>154</v>
      </c>
      <c r="C12" s="69" t="s">
        <v>196</v>
      </c>
      <c r="D12" s="76"/>
      <c r="E12" s="49"/>
      <c r="F12" s="77"/>
      <c r="G12" s="62" t="s">
        <v>7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42</v>
      </c>
      <c r="B13" s="72" t="s">
        <v>155</v>
      </c>
      <c r="C13" s="69" t="s">
        <v>68</v>
      </c>
      <c r="D13" s="76"/>
      <c r="E13" s="49"/>
      <c r="F13" s="77"/>
      <c r="G13" s="62" t="s">
        <v>162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43</v>
      </c>
      <c r="B14" s="72" t="s">
        <v>155</v>
      </c>
      <c r="C14" s="69" t="s">
        <v>156</v>
      </c>
      <c r="D14" s="76"/>
      <c r="E14" s="49"/>
      <c r="F14" s="77"/>
      <c r="G14" s="62" t="s">
        <v>163</v>
      </c>
      <c r="H14" s="122"/>
      <c r="I14" s="123"/>
      <c r="J14" s="122"/>
    </row>
    <row r="15" customFormat="false" ht="18" hidden="false" customHeight="true" outlineLevel="0" collapsed="false">
      <c r="A15" s="49" t="n">
        <f aca="false">A14+1</f>
        <v>144</v>
      </c>
      <c r="B15" s="72" t="s">
        <v>155</v>
      </c>
      <c r="C15" s="69" t="s">
        <v>64</v>
      </c>
      <c r="D15" s="138"/>
      <c r="E15" s="49"/>
      <c r="F15" s="93"/>
      <c r="G15" s="62" t="s">
        <v>72</v>
      </c>
      <c r="H15" s="122"/>
      <c r="I15" s="123"/>
      <c r="J15" s="122"/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1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145</v>
      </c>
      <c r="B18" s="72" t="s">
        <v>27</v>
      </c>
      <c r="C18" s="69" t="s">
        <v>89</v>
      </c>
      <c r="D18" s="76"/>
      <c r="E18" s="49"/>
      <c r="F18" s="77"/>
      <c r="G18" s="62" t="s">
        <v>91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146</v>
      </c>
      <c r="B19" s="72" t="s">
        <v>27</v>
      </c>
      <c r="C19" s="69" t="s">
        <v>88</v>
      </c>
      <c r="D19" s="76"/>
      <c r="E19" s="49"/>
      <c r="F19" s="77"/>
      <c r="G19" s="62" t="s">
        <v>92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147</v>
      </c>
      <c r="B20" s="72" t="s">
        <v>19</v>
      </c>
      <c r="C20" s="69" t="s">
        <v>195</v>
      </c>
      <c r="D20" s="76"/>
      <c r="E20" s="49"/>
      <c r="F20" s="77"/>
      <c r="G20" s="62" t="s">
        <v>40</v>
      </c>
      <c r="H20" s="122"/>
      <c r="I20" s="123"/>
      <c r="J20" s="122"/>
    </row>
    <row r="21" customFormat="false" ht="18" hidden="false" customHeight="true" outlineLevel="0" collapsed="false">
      <c r="A21" s="49" t="n">
        <f aca="false">A20+1</f>
        <v>148</v>
      </c>
      <c r="B21" s="72" t="s">
        <v>19</v>
      </c>
      <c r="C21" s="69" t="s">
        <v>112</v>
      </c>
      <c r="D21" s="76"/>
      <c r="E21" s="49"/>
      <c r="F21" s="77"/>
      <c r="G21" s="62" t="s">
        <v>100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149</v>
      </c>
      <c r="B22" s="72" t="s">
        <v>19</v>
      </c>
      <c r="C22" s="69" t="s">
        <v>106</v>
      </c>
      <c r="D22" s="76"/>
      <c r="E22" s="49"/>
      <c r="F22" s="77"/>
      <c r="G22" s="62" t="s">
        <v>45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150</v>
      </c>
      <c r="B23" s="72" t="s">
        <v>152</v>
      </c>
      <c r="C23" s="69" t="s">
        <v>102</v>
      </c>
      <c r="D23" s="76"/>
      <c r="E23" s="49"/>
      <c r="F23" s="77"/>
      <c r="G23" s="62" t="s">
        <v>153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151</v>
      </c>
      <c r="B24" s="72" t="s">
        <v>152</v>
      </c>
      <c r="C24" s="69" t="s">
        <v>194</v>
      </c>
      <c r="D24" s="76"/>
      <c r="E24" s="49"/>
      <c r="F24" s="77"/>
      <c r="G24" s="62" t="s">
        <v>172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152</v>
      </c>
      <c r="B25" s="72" t="s">
        <v>152</v>
      </c>
      <c r="C25" s="69" t="s">
        <v>117</v>
      </c>
      <c r="D25" s="76"/>
      <c r="E25" s="49"/>
      <c r="F25" s="77"/>
      <c r="G25" s="62" t="s">
        <v>58</v>
      </c>
      <c r="H25" s="77"/>
      <c r="I25" s="49"/>
      <c r="J25" s="77"/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4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4"/>
      <c r="E28" s="49"/>
      <c r="F28" s="49"/>
      <c r="G28" s="54"/>
      <c r="H28" s="49"/>
      <c r="I28" s="49"/>
      <c r="J28" s="49"/>
    </row>
    <row r="29" s="128" customFormat="tru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5"/>
      <c r="I29" s="126"/>
      <c r="J29" s="127"/>
    </row>
    <row r="30" s="128" customFormat="true" ht="18" hidden="false" customHeight="true" outlineLevel="0" collapsed="false">
      <c r="A30" s="49" t="n">
        <f aca="false">A25+1</f>
        <v>153</v>
      </c>
      <c r="B30" s="72" t="s">
        <v>25</v>
      </c>
      <c r="C30" s="69" t="s">
        <v>76</v>
      </c>
      <c r="D30" s="76"/>
      <c r="E30" s="49"/>
      <c r="F30" s="77"/>
      <c r="G30" s="62" t="s">
        <v>84</v>
      </c>
      <c r="H30" s="77"/>
      <c r="I30" s="49"/>
      <c r="J30" s="77"/>
    </row>
    <row r="31" s="128" customFormat="true" ht="18" hidden="false" customHeight="true" outlineLevel="0" collapsed="false">
      <c r="A31" s="49" t="n">
        <f aca="false">A30+1</f>
        <v>154</v>
      </c>
      <c r="B31" s="72" t="s">
        <v>25</v>
      </c>
      <c r="C31" s="69" t="s">
        <v>78</v>
      </c>
      <c r="D31" s="76"/>
      <c r="E31" s="49"/>
      <c r="F31" s="77"/>
      <c r="G31" s="62" t="s">
        <v>82</v>
      </c>
      <c r="H31" s="77"/>
      <c r="I31" s="49"/>
      <c r="J31" s="77"/>
    </row>
    <row r="32" s="128" customFormat="true" ht="18" hidden="false" customHeight="true" outlineLevel="0" collapsed="false">
      <c r="A32" s="49" t="n">
        <f aca="false">A31+1</f>
        <v>155</v>
      </c>
      <c r="B32" s="72" t="s">
        <v>17</v>
      </c>
      <c r="C32" s="69" t="s">
        <v>36</v>
      </c>
      <c r="D32" s="76"/>
      <c r="E32" s="49"/>
      <c r="F32" s="77"/>
      <c r="G32" s="62" t="s">
        <v>104</v>
      </c>
      <c r="H32" s="77"/>
      <c r="I32" s="49"/>
      <c r="J32" s="77"/>
    </row>
    <row r="33" s="128" customFormat="true" ht="18" hidden="false" customHeight="true" outlineLevel="0" collapsed="false">
      <c r="A33" s="49" t="n">
        <f aca="false">A32+1</f>
        <v>156</v>
      </c>
      <c r="B33" s="72" t="s">
        <v>17</v>
      </c>
      <c r="C33" s="69" t="s">
        <v>35</v>
      </c>
      <c r="D33" s="76"/>
      <c r="E33" s="49"/>
      <c r="F33" s="77"/>
      <c r="G33" s="62" t="s">
        <v>134</v>
      </c>
      <c r="H33" s="77"/>
      <c r="I33" s="49"/>
      <c r="J33" s="77"/>
    </row>
    <row r="34" s="128" customFormat="true" ht="18" hidden="false" customHeight="true" outlineLevel="0" collapsed="false">
      <c r="A34" s="49" t="n">
        <f aca="false">A33+1</f>
        <v>157</v>
      </c>
      <c r="B34" s="72" t="s">
        <v>17</v>
      </c>
      <c r="C34" s="69" t="s">
        <v>110</v>
      </c>
      <c r="D34" s="76"/>
      <c r="E34" s="49"/>
      <c r="F34" s="77"/>
      <c r="G34" s="62" t="s">
        <v>97</v>
      </c>
      <c r="H34" s="77"/>
      <c r="I34" s="49"/>
      <c r="J34" s="77"/>
    </row>
    <row r="35" s="128" customFormat="true" ht="18" hidden="false" customHeight="true" outlineLevel="0" collapsed="false">
      <c r="A35" s="49" t="n">
        <f aca="false">A34+1</f>
        <v>158</v>
      </c>
      <c r="B35" s="72" t="s">
        <v>159</v>
      </c>
      <c r="C35" s="69" t="s">
        <v>55</v>
      </c>
      <c r="D35" s="76"/>
      <c r="E35" s="49"/>
      <c r="F35" s="77"/>
      <c r="G35" s="62" t="s">
        <v>160</v>
      </c>
      <c r="H35" s="77"/>
      <c r="I35" s="49"/>
      <c r="J35" s="77"/>
    </row>
    <row r="36" s="128" customFormat="true" ht="18" hidden="false" customHeight="true" outlineLevel="0" collapsed="false">
      <c r="A36" s="49" t="n">
        <f aca="false">A35+1</f>
        <v>159</v>
      </c>
      <c r="B36" s="72" t="s">
        <v>159</v>
      </c>
      <c r="C36" s="69" t="s">
        <v>120</v>
      </c>
      <c r="D36" s="76"/>
      <c r="E36" s="49"/>
      <c r="F36" s="77"/>
      <c r="G36" s="62" t="s">
        <v>57</v>
      </c>
      <c r="H36" s="77"/>
      <c r="I36" s="49"/>
      <c r="J36" s="77"/>
    </row>
    <row r="37" s="128" customFormat="true" ht="18" hidden="false" customHeight="true" outlineLevel="0" collapsed="false">
      <c r="A37" s="49" t="n">
        <f aca="false">A36+1</f>
        <v>160</v>
      </c>
      <c r="B37" s="72" t="s">
        <v>159</v>
      </c>
      <c r="C37" s="69" t="s">
        <v>173</v>
      </c>
      <c r="D37" s="76"/>
      <c r="E37" s="49"/>
      <c r="F37" s="77"/>
      <c r="G37" s="62" t="s">
        <v>59</v>
      </c>
      <c r="H37" s="77"/>
      <c r="I37" s="49"/>
      <c r="J37" s="77"/>
    </row>
    <row r="38" s="128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72"/>
      <c r="I38" s="49"/>
      <c r="J38" s="72"/>
    </row>
    <row r="39" s="128" customFormat="true" ht="18" hidden="false" customHeight="true" outlineLevel="0" collapsed="false">
      <c r="B39" s="62" t="s">
        <v>199</v>
      </c>
    </row>
    <row r="40" s="128" customFormat="true" ht="18" hidden="false" customHeight="true" outlineLevel="0" collapsed="false"/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64" width="11.7"/>
    <col collapsed="false" customWidth="true" hidden="false" outlineLevel="0" max="3" min="3" style="95" width="19.7"/>
    <col collapsed="false" customWidth="true" hidden="false" outlineLevel="0" max="4" min="4" style="106" width="8.7"/>
    <col collapsed="false" customWidth="true" hidden="false" outlineLevel="0" max="5" min="5" style="106" width="1.7"/>
    <col collapsed="false" customWidth="true" hidden="false" outlineLevel="0" max="6" min="6" style="106" width="5.71"/>
    <col collapsed="false" customWidth="true" hidden="false" outlineLevel="0" max="7" min="7" style="164" width="19.7"/>
    <col collapsed="false" customWidth="true" hidden="false" outlineLevel="0" max="8" min="8" style="106" width="8.7"/>
    <col collapsed="false" customWidth="true" hidden="false" outlineLevel="0" max="9" min="9" style="106" width="1.7"/>
    <col collapsed="false" customWidth="true" hidden="false" outlineLevel="0" max="10" min="10" style="106" width="5.71"/>
    <col collapsed="false" customWidth="false" hidden="false" outlineLevel="0" max="257" min="11" style="95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95" t="s">
        <v>94</v>
      </c>
      <c r="D2" s="49"/>
      <c r="E2" s="49"/>
      <c r="F2" s="49"/>
      <c r="G2" s="54"/>
      <c r="H2" s="49"/>
      <c r="I2" s="49"/>
      <c r="J2" s="49"/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127" t="s">
        <v>229</v>
      </c>
      <c r="B4" s="127"/>
      <c r="C4" s="127"/>
      <c r="D4" s="71" t="s">
        <v>230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127" t="s">
        <v>146</v>
      </c>
      <c r="B5" s="127"/>
      <c r="C5" s="127"/>
      <c r="D5" s="71" t="s">
        <v>231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B6" s="164" t="s">
        <v>232</v>
      </c>
      <c r="C6" s="165"/>
    </row>
    <row r="7" s="1" customFormat="true" ht="18" hidden="false" customHeight="true" outlineLevel="0" collapsed="false">
      <c r="A7" s="109"/>
      <c r="B7" s="49" t="s">
        <v>149</v>
      </c>
      <c r="C7" s="165"/>
      <c r="D7" s="109" t="s">
        <v>150</v>
      </c>
      <c r="E7" s="109"/>
      <c r="F7" s="109" t="s">
        <v>151</v>
      </c>
      <c r="G7" s="66"/>
      <c r="H7" s="109" t="s">
        <v>150</v>
      </c>
      <c r="I7" s="109"/>
      <c r="J7" s="109" t="s">
        <v>151</v>
      </c>
    </row>
    <row r="8" s="1" customFormat="true" ht="18" hidden="false" customHeight="true" outlineLevel="0" collapsed="false">
      <c r="A8" s="72" t="n">
        <f aca="false">'11 JAN LANG'!A37+1</f>
        <v>161</v>
      </c>
      <c r="B8" s="62" t="s">
        <v>159</v>
      </c>
      <c r="C8" s="123" t="s">
        <v>160</v>
      </c>
      <c r="D8" s="77"/>
      <c r="E8" s="72"/>
      <c r="F8" s="77"/>
      <c r="G8" s="69" t="s">
        <v>57</v>
      </c>
      <c r="H8" s="77"/>
      <c r="I8" s="72"/>
      <c r="J8" s="77"/>
    </row>
    <row r="9" s="1" customFormat="true" ht="18" hidden="false" customHeight="true" outlineLevel="0" collapsed="false">
      <c r="A9" s="72" t="n">
        <f aca="false">A8+1</f>
        <v>162</v>
      </c>
      <c r="B9" s="62" t="s">
        <v>159</v>
      </c>
      <c r="C9" s="123" t="s">
        <v>55</v>
      </c>
      <c r="D9" s="77"/>
      <c r="E9" s="72"/>
      <c r="F9" s="77"/>
      <c r="G9" s="69" t="s">
        <v>59</v>
      </c>
      <c r="H9" s="77"/>
      <c r="I9" s="72"/>
      <c r="J9" s="77"/>
    </row>
    <row r="10" s="1" customFormat="true" ht="18" hidden="false" customHeight="true" outlineLevel="0" collapsed="false">
      <c r="A10" s="72" t="n">
        <f aca="false">A9+1</f>
        <v>163</v>
      </c>
      <c r="B10" s="62" t="s">
        <v>159</v>
      </c>
      <c r="C10" s="123" t="s">
        <v>120</v>
      </c>
      <c r="D10" s="77"/>
      <c r="E10" s="72"/>
      <c r="F10" s="77"/>
      <c r="G10" s="69" t="s">
        <v>173</v>
      </c>
      <c r="H10" s="77"/>
      <c r="I10" s="72"/>
      <c r="J10" s="77"/>
    </row>
    <row r="11" s="1" customFormat="true" ht="18" hidden="false" customHeight="true" outlineLevel="0" collapsed="false">
      <c r="A11" s="72" t="n">
        <f aca="false">A10+1</f>
        <v>164</v>
      </c>
      <c r="B11" s="62" t="s">
        <v>154</v>
      </c>
      <c r="C11" s="123" t="s">
        <v>105</v>
      </c>
      <c r="D11" s="77"/>
      <c r="E11" s="72"/>
      <c r="F11" s="77"/>
      <c r="G11" s="69" t="s">
        <v>71</v>
      </c>
      <c r="H11" s="77"/>
      <c r="I11" s="72"/>
      <c r="J11" s="77"/>
    </row>
    <row r="12" s="1" customFormat="true" ht="18" hidden="false" customHeight="true" outlineLevel="0" collapsed="false">
      <c r="A12" s="72" t="n">
        <f aca="false">A11+1</f>
        <v>165</v>
      </c>
      <c r="B12" s="62" t="s">
        <v>154</v>
      </c>
      <c r="C12" s="123" t="s">
        <v>158</v>
      </c>
      <c r="D12" s="77"/>
      <c r="E12" s="72"/>
      <c r="F12" s="77"/>
      <c r="G12" s="69" t="s">
        <v>73</v>
      </c>
      <c r="H12" s="77"/>
      <c r="I12" s="72"/>
      <c r="J12" s="77"/>
    </row>
    <row r="13" s="1" customFormat="true" ht="18" hidden="false" customHeight="true" outlineLevel="0" collapsed="false">
      <c r="A13" s="72" t="n">
        <f aca="false">A12+1</f>
        <v>166</v>
      </c>
      <c r="B13" s="62" t="s">
        <v>154</v>
      </c>
      <c r="C13" s="123" t="s">
        <v>67</v>
      </c>
      <c r="D13" s="77"/>
      <c r="E13" s="72"/>
      <c r="F13" s="77"/>
      <c r="G13" s="69" t="s">
        <v>196</v>
      </c>
      <c r="H13" s="77"/>
      <c r="I13" s="72"/>
      <c r="J13" s="77"/>
    </row>
    <row r="14" s="1" customFormat="true" ht="18" hidden="false" customHeight="true" outlineLevel="0" collapsed="false">
      <c r="A14" s="72" t="n">
        <f aca="false">A13+1</f>
        <v>167</v>
      </c>
      <c r="B14" s="62" t="s">
        <v>25</v>
      </c>
      <c r="C14" s="123" t="s">
        <v>82</v>
      </c>
      <c r="D14" s="77"/>
      <c r="E14" s="72"/>
      <c r="F14" s="77"/>
      <c r="G14" s="69" t="s">
        <v>76</v>
      </c>
      <c r="H14" s="77"/>
      <c r="I14" s="72"/>
      <c r="J14" s="77"/>
    </row>
    <row r="15" s="1" customFormat="true" ht="18" hidden="false" customHeight="true" outlineLevel="0" collapsed="false">
      <c r="A15" s="72" t="n">
        <f aca="false">A14+1</f>
        <v>168</v>
      </c>
      <c r="B15" s="161" t="s">
        <v>25</v>
      </c>
      <c r="C15" s="123" t="s">
        <v>80</v>
      </c>
      <c r="D15" s="77"/>
      <c r="E15" s="68"/>
      <c r="F15" s="166"/>
      <c r="G15" s="69" t="s">
        <v>78</v>
      </c>
      <c r="H15" s="77"/>
      <c r="I15" s="68"/>
      <c r="J15" s="77"/>
    </row>
    <row r="16" s="1" customFormat="true" ht="18" hidden="false" customHeight="true" outlineLevel="0" collapsed="false">
      <c r="A16" s="167"/>
      <c r="B16" s="161"/>
      <c r="C16" s="168"/>
      <c r="D16" s="109"/>
      <c r="E16" s="68"/>
      <c r="F16" s="68"/>
      <c r="G16" s="161"/>
      <c r="H16" s="109"/>
      <c r="I16" s="68"/>
      <c r="J16" s="49"/>
    </row>
    <row r="17" s="1" customFormat="true" ht="18" hidden="false" customHeight="true" outlineLevel="0" collapsed="false">
      <c r="A17" s="72"/>
      <c r="B17" s="49" t="s">
        <v>161</v>
      </c>
      <c r="C17" s="67"/>
      <c r="D17" s="49" t="s">
        <v>150</v>
      </c>
      <c r="E17" s="49"/>
      <c r="F17" s="49" t="s">
        <v>151</v>
      </c>
      <c r="G17" s="54"/>
      <c r="H17" s="49" t="s">
        <v>150</v>
      </c>
      <c r="I17" s="72"/>
      <c r="J17" s="49" t="s">
        <v>151</v>
      </c>
    </row>
    <row r="18" s="1" customFormat="true" ht="18" hidden="false" customHeight="true" outlineLevel="0" collapsed="false">
      <c r="A18" s="72" t="n">
        <f aca="false">A15+1</f>
        <v>169</v>
      </c>
      <c r="B18" s="161" t="s">
        <v>27</v>
      </c>
      <c r="C18" s="123" t="s">
        <v>91</v>
      </c>
      <c r="D18" s="77"/>
      <c r="E18" s="68"/>
      <c r="F18" s="166"/>
      <c r="G18" s="69" t="s">
        <v>88</v>
      </c>
      <c r="H18" s="77"/>
      <c r="I18" s="68"/>
      <c r="J18" s="77"/>
    </row>
    <row r="19" s="1" customFormat="true" ht="18" hidden="false" customHeight="true" outlineLevel="0" collapsed="false">
      <c r="A19" s="72" t="n">
        <f aca="false">A18+1</f>
        <v>170</v>
      </c>
      <c r="B19" s="161" t="s">
        <v>27</v>
      </c>
      <c r="C19" s="123" t="s">
        <v>90</v>
      </c>
      <c r="D19" s="77"/>
      <c r="E19" s="68"/>
      <c r="F19" s="166"/>
      <c r="G19" s="69" t="s">
        <v>89</v>
      </c>
      <c r="H19" s="77"/>
      <c r="I19" s="68"/>
      <c r="J19" s="77"/>
    </row>
    <row r="20" s="1" customFormat="true" ht="18" hidden="false" customHeight="true" outlineLevel="0" collapsed="false">
      <c r="A20" s="72" t="n">
        <f aca="false">A19+1</f>
        <v>171</v>
      </c>
      <c r="B20" s="161" t="s">
        <v>155</v>
      </c>
      <c r="C20" s="123" t="s">
        <v>162</v>
      </c>
      <c r="D20" s="77"/>
      <c r="E20" s="68"/>
      <c r="F20" s="166"/>
      <c r="G20" s="69" t="s">
        <v>163</v>
      </c>
      <c r="H20" s="77"/>
      <c r="I20" s="68"/>
      <c r="J20" s="77"/>
    </row>
    <row r="21" s="1" customFormat="true" ht="18" hidden="false" customHeight="true" outlineLevel="0" collapsed="false">
      <c r="A21" s="72" t="n">
        <f aca="false">A20+1</f>
        <v>172</v>
      </c>
      <c r="B21" s="161" t="s">
        <v>155</v>
      </c>
      <c r="C21" s="123" t="s">
        <v>68</v>
      </c>
      <c r="D21" s="77"/>
      <c r="E21" s="68"/>
      <c r="F21" s="166"/>
      <c r="G21" s="69" t="s">
        <v>72</v>
      </c>
      <c r="H21" s="77"/>
      <c r="I21" s="68"/>
      <c r="J21" s="77"/>
    </row>
    <row r="22" s="1" customFormat="true" ht="18" hidden="false" customHeight="true" outlineLevel="0" collapsed="false">
      <c r="A22" s="72" t="n">
        <f aca="false">A21+1</f>
        <v>173</v>
      </c>
      <c r="B22" s="161" t="s">
        <v>155</v>
      </c>
      <c r="C22" s="123" t="s">
        <v>156</v>
      </c>
      <c r="D22" s="77"/>
      <c r="E22" s="68"/>
      <c r="F22" s="166"/>
      <c r="G22" s="69" t="s">
        <v>64</v>
      </c>
      <c r="H22" s="77"/>
      <c r="I22" s="68"/>
      <c r="J22" s="77"/>
    </row>
    <row r="23" s="145" customFormat="true" ht="18" hidden="false" customHeight="true" outlineLevel="0" collapsed="false">
      <c r="A23" s="72" t="n">
        <f aca="false">A22+1</f>
        <v>174</v>
      </c>
      <c r="B23" s="161" t="s">
        <v>26</v>
      </c>
      <c r="C23" s="123" t="s">
        <v>83</v>
      </c>
      <c r="D23" s="77"/>
      <c r="E23" s="68"/>
      <c r="F23" s="166"/>
      <c r="G23" s="69" t="s">
        <v>77</v>
      </c>
      <c r="H23" s="77"/>
      <c r="I23" s="68"/>
      <c r="J23" s="77"/>
    </row>
    <row r="24" s="88" customFormat="true" ht="18" hidden="false" customHeight="true" outlineLevel="0" collapsed="false">
      <c r="A24" s="72" t="n">
        <f aca="false">A23+1</f>
        <v>175</v>
      </c>
      <c r="B24" s="161" t="s">
        <v>26</v>
      </c>
      <c r="C24" s="123" t="s">
        <v>81</v>
      </c>
      <c r="D24" s="77"/>
      <c r="E24" s="68"/>
      <c r="F24" s="166"/>
      <c r="G24" s="69" t="s">
        <v>79</v>
      </c>
      <c r="H24" s="77"/>
      <c r="I24" s="68"/>
      <c r="J24" s="77"/>
    </row>
    <row r="25" s="88" customFormat="true" ht="18" hidden="false" customHeight="true" outlineLevel="0" collapsed="false">
      <c r="A25" s="72" t="n">
        <f aca="false">A24+1</f>
        <v>176</v>
      </c>
      <c r="B25" s="161" t="s">
        <v>152</v>
      </c>
      <c r="C25" s="123" t="s">
        <v>58</v>
      </c>
      <c r="D25" s="93"/>
      <c r="E25" s="68"/>
      <c r="F25" s="169"/>
      <c r="G25" s="69" t="s">
        <v>117</v>
      </c>
      <c r="H25" s="93"/>
      <c r="I25" s="68"/>
      <c r="J25" s="93"/>
    </row>
    <row r="26" s="88" customFormat="true" ht="18" hidden="false" customHeight="true" outlineLevel="0" collapsed="false">
      <c r="A26" s="72"/>
      <c r="C26" s="146"/>
      <c r="D26" s="132"/>
      <c r="E26" s="133"/>
      <c r="F26" s="133"/>
      <c r="G26" s="134"/>
      <c r="H26" s="132"/>
      <c r="I26" s="133"/>
      <c r="J26" s="132"/>
    </row>
    <row r="27" s="88" customFormat="true" ht="18" hidden="false" customHeight="true" outlineLevel="0" collapsed="false">
      <c r="A27" s="72"/>
      <c r="B27" s="54" t="s">
        <v>164</v>
      </c>
      <c r="C27" s="95"/>
      <c r="D27" s="106"/>
      <c r="E27" s="106"/>
      <c r="F27" s="106"/>
      <c r="G27" s="164"/>
      <c r="H27" s="106"/>
      <c r="I27" s="127"/>
      <c r="J27" s="106"/>
    </row>
    <row r="28" customFormat="false" ht="18" hidden="false" customHeight="true" outlineLevel="0" collapsed="false">
      <c r="B28" s="164" t="s">
        <v>142</v>
      </c>
      <c r="I28" s="127"/>
    </row>
    <row r="29" customFormat="false" ht="18" hidden="false" customHeight="true" outlineLevel="0" collapsed="false">
      <c r="I29" s="127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09" width="11.7"/>
    <col collapsed="false" customWidth="true" hidden="false" outlineLevel="0" max="3" min="3" style="110" width="20.56"/>
    <col collapsed="false" customWidth="true" hidden="false" outlineLevel="0" max="4" min="4" style="110" width="8.7"/>
    <col collapsed="false" customWidth="true" hidden="false" outlineLevel="0" max="5" min="5" style="110" width="1.7"/>
    <col collapsed="false" customWidth="true" hidden="false" outlineLevel="0" max="6" min="6" style="110" width="5.71"/>
    <col collapsed="false" customWidth="true" hidden="false" outlineLevel="0" max="7" min="7" style="110" width="19.7"/>
    <col collapsed="false" customWidth="true" hidden="false" outlineLevel="0" max="8" min="8" style="110" width="8.7"/>
    <col collapsed="false" customWidth="true" hidden="false" outlineLevel="0" max="9" min="9" style="110" width="1.7"/>
    <col collapsed="false" customWidth="true" hidden="false" outlineLevel="0" max="10" min="10" style="110" width="5.71"/>
    <col collapsed="false" customWidth="true" hidden="false" outlineLevel="0" max="12" min="11" style="110" width="8.56"/>
    <col collapsed="false" customWidth="false" hidden="false" outlineLevel="0" max="257" min="13" style="110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10" t="s">
        <v>94</v>
      </c>
    </row>
    <row r="3" customFormat="false" ht="18" hidden="false" customHeight="true" outlineLevel="0" collapsed="false"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233</v>
      </c>
      <c r="B4" s="68"/>
      <c r="C4" s="68"/>
      <c r="D4" s="120" t="s">
        <v>234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80" t="s">
        <v>235</v>
      </c>
      <c r="E5" s="80"/>
      <c r="F5" s="80"/>
      <c r="G5" s="80"/>
      <c r="H5" s="80"/>
      <c r="I5" s="80"/>
      <c r="J5" s="80"/>
      <c r="K5" s="107"/>
      <c r="L5" s="107"/>
    </row>
    <row r="6" customFormat="false" ht="18" hidden="false" customHeight="true" outlineLevel="0" collapsed="false">
      <c r="B6" s="49" t="s">
        <v>236</v>
      </c>
      <c r="C6" s="54" t="s">
        <v>237</v>
      </c>
      <c r="D6" s="109"/>
      <c r="E6" s="109"/>
      <c r="F6" s="109"/>
      <c r="H6" s="109"/>
      <c r="I6" s="109"/>
      <c r="J6" s="109"/>
    </row>
    <row r="7" customFormat="false" ht="18" hidden="false" customHeight="true" outlineLevel="0" collapsed="false">
      <c r="A7" s="66"/>
      <c r="B7" s="49" t="s">
        <v>161</v>
      </c>
      <c r="C7" s="170"/>
      <c r="D7" s="109" t="s">
        <v>150</v>
      </c>
      <c r="E7" s="109"/>
      <c r="F7" s="109" t="s">
        <v>151</v>
      </c>
      <c r="H7" s="109" t="s">
        <v>150</v>
      </c>
      <c r="I7" s="109"/>
      <c r="J7" s="109" t="s">
        <v>151</v>
      </c>
    </row>
    <row r="8" s="51" customFormat="true" ht="18" hidden="false" customHeight="true" outlineLevel="0" collapsed="false">
      <c r="A8" s="49" t="s">
        <v>238</v>
      </c>
      <c r="B8" s="72"/>
      <c r="C8" s="69"/>
      <c r="D8" s="85"/>
      <c r="E8" s="72"/>
      <c r="F8" s="72"/>
      <c r="G8" s="62"/>
      <c r="H8" s="127"/>
      <c r="I8" s="127"/>
      <c r="J8" s="127"/>
    </row>
    <row r="9" s="51" customFormat="true" ht="18" hidden="false" customHeight="true" outlineLevel="0" collapsed="false">
      <c r="A9" s="49" t="s">
        <v>239</v>
      </c>
      <c r="B9" s="72"/>
      <c r="C9" s="69"/>
      <c r="D9" s="85"/>
      <c r="E9" s="72"/>
      <c r="F9" s="72"/>
      <c r="G9" s="62"/>
      <c r="H9" s="85"/>
      <c r="I9" s="127"/>
      <c r="J9" s="127"/>
    </row>
    <row r="10" s="51" customFormat="true" ht="18" hidden="false" customHeight="true" outlineLevel="0" collapsed="false">
      <c r="A10" s="49" t="s">
        <v>240</v>
      </c>
      <c r="B10" s="72"/>
      <c r="C10" s="69"/>
      <c r="D10" s="85"/>
      <c r="E10" s="72"/>
      <c r="F10" s="72"/>
      <c r="G10" s="62"/>
      <c r="H10" s="127"/>
      <c r="I10" s="127"/>
      <c r="J10" s="127"/>
    </row>
    <row r="11" customFormat="false" ht="18" hidden="false" customHeight="true" outlineLevel="0" collapsed="false">
      <c r="A11" s="49" t="s">
        <v>241</v>
      </c>
      <c r="B11" s="72"/>
      <c r="C11" s="69"/>
      <c r="D11" s="85"/>
      <c r="E11" s="72"/>
      <c r="F11" s="72"/>
      <c r="G11" s="62"/>
      <c r="H11" s="85"/>
      <c r="I11" s="160"/>
      <c r="J11" s="160"/>
    </row>
    <row r="12" customFormat="false" ht="18" hidden="false" customHeight="true" outlineLevel="0" collapsed="false">
      <c r="A12" s="49"/>
      <c r="B12" s="72"/>
      <c r="C12" s="69"/>
      <c r="D12" s="76"/>
      <c r="E12" s="49"/>
      <c r="F12" s="77"/>
      <c r="G12" s="78"/>
      <c r="H12" s="77"/>
      <c r="I12" s="49"/>
      <c r="J12" s="77"/>
      <c r="K12" s="29"/>
      <c r="L12" s="1"/>
      <c r="M12" s="1"/>
    </row>
    <row r="13" customFormat="false" ht="18" hidden="false" customHeight="true" outlineLevel="0" collapsed="false">
      <c r="A13" s="109"/>
      <c r="B13" s="49"/>
      <c r="C13" s="66"/>
      <c r="D13" s="72"/>
      <c r="E13" s="49"/>
      <c r="F13" s="72"/>
      <c r="G13" s="66"/>
      <c r="H13" s="72"/>
      <c r="I13" s="49"/>
      <c r="J13" s="72"/>
      <c r="K13" s="29"/>
      <c r="L13" s="1"/>
      <c r="M13" s="1"/>
    </row>
    <row r="14" customFormat="false" ht="18" hidden="false" customHeight="true" outlineLevel="0" collapsed="false">
      <c r="B14" s="69" t="s">
        <v>242</v>
      </c>
    </row>
    <row r="16" customFormat="false" ht="18" hidden="false" customHeight="true" outlineLevel="0" collapsed="false">
      <c r="B16" s="17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0703125" defaultRowHeight="18" zeroHeight="false" outlineLevelRow="0" outlineLevelCol="0"/>
  <cols>
    <col collapsed="false" customWidth="true" hidden="false" outlineLevel="0" max="1" min="1" style="49" width="6.7"/>
    <col collapsed="false" customWidth="true" hidden="false" outlineLevel="0" max="2" min="2" style="49" width="11.7"/>
    <col collapsed="false" customWidth="true" hidden="false" outlineLevel="0" max="3" min="3" style="51" width="19.7"/>
    <col collapsed="false" customWidth="fals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19.7"/>
    <col collapsed="false" customWidth="false" hidden="false" outlineLevel="0" max="8" min="8" style="49" width="8.7"/>
    <col collapsed="false" customWidth="true" hidden="false" outlineLevel="0" max="9" min="9" style="51" width="1.7"/>
    <col collapsed="false" customWidth="true" hidden="false" outlineLevel="0" max="10" min="10" style="49" width="5.71"/>
    <col collapsed="false" customWidth="false" hidden="false" outlineLevel="0" max="12" min="11" style="51" width="8.7"/>
    <col collapsed="false" customWidth="false" hidden="false" outlineLevel="0" max="13" min="13" style="109" width="8.7"/>
    <col collapsed="false" customWidth="false" hidden="false" outlineLevel="0" max="18" min="14" style="51" width="8.7"/>
    <col collapsed="false" customWidth="true" hidden="false" outlineLevel="0" max="19" min="19" style="51" width="7.99"/>
    <col collapsed="false" customWidth="false" hidden="false" outlineLevel="0" max="257" min="20" style="51" width="8.7"/>
  </cols>
  <sheetData>
    <row r="1" customFormat="false" ht="18" hidden="false" customHeight="true" outlineLevel="0" collapsed="false">
      <c r="A1" s="67" t="s">
        <v>93</v>
      </c>
      <c r="B1" s="67"/>
      <c r="C1" s="67"/>
      <c r="D1" s="67"/>
      <c r="F1" s="67" t="s">
        <v>140</v>
      </c>
      <c r="G1" s="67"/>
      <c r="H1" s="67"/>
      <c r="I1" s="67"/>
      <c r="J1" s="67"/>
      <c r="K1" s="67"/>
      <c r="L1" s="67"/>
    </row>
    <row r="2" customFormat="false" ht="18" hidden="false" customHeight="true" outlineLevel="0" collapsed="false">
      <c r="A2" s="59" t="s">
        <v>94</v>
      </c>
      <c r="C2" s="59"/>
      <c r="D2" s="106"/>
      <c r="E2" s="106"/>
      <c r="G2" s="106"/>
      <c r="H2" s="106"/>
      <c r="I2" s="106"/>
    </row>
    <row r="3" customFormat="false" ht="18" hidden="false" customHeight="true" outlineLevel="0" collapsed="false">
      <c r="D3" s="68" t="s">
        <v>143</v>
      </c>
      <c r="E3" s="68"/>
      <c r="F3" s="68"/>
      <c r="G3" s="68"/>
      <c r="H3" s="68"/>
      <c r="I3" s="68"/>
      <c r="J3" s="68"/>
    </row>
    <row r="4" customFormat="false" ht="18" hidden="false" customHeight="true" outlineLevel="0" collapsed="false">
      <c r="A4" s="72" t="s">
        <v>243</v>
      </c>
      <c r="B4" s="72"/>
      <c r="C4" s="72"/>
      <c r="D4" s="68" t="s">
        <v>230</v>
      </c>
      <c r="E4" s="68"/>
      <c r="F4" s="68"/>
      <c r="G4" s="68"/>
      <c r="H4" s="68"/>
      <c r="I4" s="68"/>
      <c r="J4" s="68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44</v>
      </c>
      <c r="E5" s="72"/>
      <c r="F5" s="72"/>
      <c r="G5" s="72"/>
      <c r="H5" s="72"/>
      <c r="I5" s="72"/>
      <c r="J5" s="72"/>
      <c r="K5" s="162"/>
      <c r="L5" s="162"/>
    </row>
    <row r="6" customFormat="false" ht="18" hidden="false" customHeight="true" outlineLevel="0" collapsed="false">
      <c r="B6" s="49" t="s">
        <v>245</v>
      </c>
      <c r="G6" s="49"/>
      <c r="I6" s="49"/>
    </row>
    <row r="7" s="110" customFormat="true" ht="18" hidden="false" customHeight="true" outlineLevel="0" collapsed="false">
      <c r="A7" s="109"/>
      <c r="B7" s="49" t="s">
        <v>149</v>
      </c>
      <c r="C7" s="75"/>
      <c r="D7" s="68" t="s">
        <v>150</v>
      </c>
      <c r="E7" s="68"/>
      <c r="F7" s="68" t="s">
        <v>151</v>
      </c>
      <c r="G7" s="172"/>
      <c r="H7" s="68" t="s">
        <v>150</v>
      </c>
      <c r="I7" s="68"/>
      <c r="J7" s="68" t="s">
        <v>151</v>
      </c>
      <c r="M7" s="109"/>
    </row>
    <row r="8" customFormat="false" ht="18" hidden="false" customHeight="true" outlineLevel="0" collapsed="false">
      <c r="A8" s="49" t="n">
        <f aca="false">'01 FEB'!A25+1</f>
        <v>177</v>
      </c>
      <c r="B8" s="69" t="s">
        <v>152</v>
      </c>
      <c r="C8" s="161" t="s">
        <v>153</v>
      </c>
      <c r="D8" s="166"/>
      <c r="E8" s="109"/>
      <c r="F8" s="166"/>
      <c r="G8" s="161" t="s">
        <v>172</v>
      </c>
      <c r="H8" s="166"/>
      <c r="I8" s="109"/>
      <c r="J8" s="166"/>
    </row>
    <row r="9" customFormat="false" ht="18" hidden="false" customHeight="true" outlineLevel="0" collapsed="false">
      <c r="A9" s="109" t="n">
        <f aca="false">A8+1</f>
        <v>178</v>
      </c>
      <c r="B9" s="69" t="s">
        <v>152</v>
      </c>
      <c r="C9" s="161" t="s">
        <v>102</v>
      </c>
      <c r="D9" s="166"/>
      <c r="E9" s="109"/>
      <c r="F9" s="166"/>
      <c r="G9" s="161" t="s">
        <v>58</v>
      </c>
      <c r="H9" s="166"/>
      <c r="I9" s="109"/>
      <c r="J9" s="166"/>
    </row>
    <row r="10" customFormat="false" ht="18" hidden="false" customHeight="true" outlineLevel="0" collapsed="false">
      <c r="A10" s="109" t="n">
        <f aca="false">A9+1</f>
        <v>179</v>
      </c>
      <c r="B10" s="69" t="s">
        <v>152</v>
      </c>
      <c r="C10" s="161" t="s">
        <v>194</v>
      </c>
      <c r="D10" s="166"/>
      <c r="E10" s="109"/>
      <c r="F10" s="166"/>
      <c r="G10" s="161" t="s">
        <v>117</v>
      </c>
      <c r="H10" s="166"/>
      <c r="I10" s="109"/>
      <c r="J10" s="166"/>
    </row>
    <row r="11" s="110" customFormat="true" ht="18" hidden="false" customHeight="true" outlineLevel="0" collapsed="false">
      <c r="A11" s="109" t="n">
        <f aca="false">A10+1</f>
        <v>180</v>
      </c>
      <c r="B11" s="69" t="s">
        <v>17</v>
      </c>
      <c r="C11" s="161" t="s">
        <v>104</v>
      </c>
      <c r="D11" s="93"/>
      <c r="E11" s="49"/>
      <c r="F11" s="93"/>
      <c r="G11" s="161" t="s">
        <v>37</v>
      </c>
      <c r="H11" s="93"/>
      <c r="I11" s="51"/>
      <c r="J11" s="93"/>
      <c r="M11" s="109"/>
    </row>
    <row r="12" s="62" customFormat="true" ht="18" hidden="false" customHeight="true" outlineLevel="0" collapsed="false">
      <c r="A12" s="109" t="n">
        <f aca="false">A11+1</f>
        <v>181</v>
      </c>
      <c r="B12" s="69" t="s">
        <v>17</v>
      </c>
      <c r="C12" s="161" t="s">
        <v>36</v>
      </c>
      <c r="D12" s="93"/>
      <c r="E12" s="49"/>
      <c r="F12" s="93"/>
      <c r="G12" s="161" t="s">
        <v>97</v>
      </c>
      <c r="H12" s="93"/>
      <c r="I12" s="51"/>
      <c r="J12" s="93"/>
      <c r="M12" s="109"/>
    </row>
    <row r="13" customFormat="false" ht="18" hidden="false" customHeight="true" outlineLevel="0" collapsed="false">
      <c r="A13" s="109" t="n">
        <f aca="false">A12+1</f>
        <v>182</v>
      </c>
      <c r="B13" s="69" t="s">
        <v>17</v>
      </c>
      <c r="C13" s="161" t="s">
        <v>35</v>
      </c>
      <c r="D13" s="93"/>
      <c r="F13" s="93"/>
      <c r="G13" s="161" t="s">
        <v>110</v>
      </c>
      <c r="H13" s="93"/>
      <c r="J13" s="93"/>
    </row>
    <row r="14" customFormat="false" ht="18" hidden="false" customHeight="true" outlineLevel="0" collapsed="false">
      <c r="A14" s="109" t="n">
        <f aca="false">A13+1</f>
        <v>183</v>
      </c>
      <c r="B14" s="69" t="s">
        <v>26</v>
      </c>
      <c r="C14" s="161" t="s">
        <v>83</v>
      </c>
      <c r="D14" s="93"/>
      <c r="F14" s="93"/>
      <c r="G14" s="161" t="s">
        <v>81</v>
      </c>
      <c r="H14" s="93"/>
      <c r="J14" s="93"/>
    </row>
    <row r="15" s="88" customFormat="true" ht="18" hidden="false" customHeight="true" outlineLevel="0" collapsed="false">
      <c r="A15" s="109" t="n">
        <f aca="false">A14+1</f>
        <v>184</v>
      </c>
      <c r="B15" s="69" t="s">
        <v>26</v>
      </c>
      <c r="C15" s="161" t="s">
        <v>85</v>
      </c>
      <c r="D15" s="93"/>
      <c r="E15" s="49"/>
      <c r="F15" s="93"/>
      <c r="G15" s="161" t="s">
        <v>79</v>
      </c>
      <c r="H15" s="93"/>
      <c r="I15" s="51"/>
      <c r="J15" s="93"/>
      <c r="M15" s="132"/>
    </row>
    <row r="16" s="88" customFormat="true" ht="18" hidden="false" customHeight="true" outlineLevel="0" collapsed="false">
      <c r="A16" s="132"/>
      <c r="B16" s="133"/>
      <c r="C16" s="90"/>
      <c r="D16" s="133"/>
      <c r="E16" s="132"/>
      <c r="F16" s="133"/>
      <c r="G16" s="90"/>
      <c r="H16" s="133"/>
      <c r="J16" s="133"/>
      <c r="M16" s="132"/>
    </row>
    <row r="17" customFormat="false" ht="18" hidden="false" customHeight="true" outlineLevel="0" collapsed="false">
      <c r="B17" s="72"/>
      <c r="C17" s="62"/>
      <c r="D17" s="72"/>
      <c r="E17" s="72"/>
      <c r="F17" s="72"/>
      <c r="G17" s="62"/>
      <c r="H17" s="72"/>
      <c r="I17" s="62"/>
      <c r="J17" s="72"/>
    </row>
    <row r="18" customFormat="false" ht="18" hidden="false" customHeight="true" outlineLevel="0" collapsed="false">
      <c r="B18" s="49" t="s">
        <v>161</v>
      </c>
      <c r="D18" s="68" t="s">
        <v>150</v>
      </c>
      <c r="E18" s="68"/>
      <c r="F18" s="68" t="s">
        <v>151</v>
      </c>
      <c r="G18" s="172"/>
      <c r="H18" s="68" t="s">
        <v>150</v>
      </c>
      <c r="I18" s="68"/>
      <c r="J18" s="68" t="s">
        <v>151</v>
      </c>
    </row>
    <row r="19" customFormat="false" ht="18" hidden="false" customHeight="true" outlineLevel="0" collapsed="false">
      <c r="A19" s="49" t="n">
        <f aca="false">A15+1</f>
        <v>185</v>
      </c>
      <c r="B19" s="72" t="s">
        <v>19</v>
      </c>
      <c r="C19" s="62" t="s">
        <v>40</v>
      </c>
      <c r="D19" s="77"/>
      <c r="E19" s="72"/>
      <c r="F19" s="77"/>
      <c r="G19" s="62" t="s">
        <v>100</v>
      </c>
      <c r="H19" s="77"/>
      <c r="I19" s="62"/>
      <c r="J19" s="77"/>
    </row>
    <row r="20" customFormat="false" ht="18" hidden="false" customHeight="true" outlineLevel="0" collapsed="false">
      <c r="A20" s="109" t="n">
        <f aca="false">A19+1</f>
        <v>186</v>
      </c>
      <c r="B20" s="72" t="s">
        <v>19</v>
      </c>
      <c r="C20" s="62" t="s">
        <v>195</v>
      </c>
      <c r="D20" s="77"/>
      <c r="E20" s="72"/>
      <c r="F20" s="77"/>
      <c r="G20" s="62" t="s">
        <v>45</v>
      </c>
      <c r="H20" s="77"/>
      <c r="I20" s="62"/>
      <c r="J20" s="77"/>
    </row>
    <row r="21" customFormat="false" ht="18" hidden="false" customHeight="true" outlineLevel="0" collapsed="false">
      <c r="A21" s="109" t="n">
        <f aca="false">A20+1</f>
        <v>187</v>
      </c>
      <c r="B21" s="72" t="s">
        <v>19</v>
      </c>
      <c r="C21" s="62" t="s">
        <v>112</v>
      </c>
      <c r="D21" s="77"/>
      <c r="E21" s="72"/>
      <c r="F21" s="77"/>
      <c r="G21" s="62" t="s">
        <v>106</v>
      </c>
      <c r="H21" s="77"/>
      <c r="I21" s="62"/>
      <c r="J21" s="77"/>
    </row>
    <row r="22" customFormat="false" ht="18" hidden="false" customHeight="true" outlineLevel="0" collapsed="false">
      <c r="A22" s="109" t="n">
        <f aca="false">A21+1</f>
        <v>188</v>
      </c>
      <c r="B22" s="72" t="s">
        <v>159</v>
      </c>
      <c r="C22" s="62" t="s">
        <v>59</v>
      </c>
      <c r="D22" s="77"/>
      <c r="E22" s="72"/>
      <c r="F22" s="77"/>
      <c r="G22" s="62" t="s">
        <v>160</v>
      </c>
      <c r="H22" s="77"/>
      <c r="I22" s="62"/>
      <c r="J22" s="77"/>
    </row>
    <row r="23" customFormat="false" ht="18" hidden="false" customHeight="true" outlineLevel="0" collapsed="false">
      <c r="A23" s="109" t="n">
        <f aca="false">A22+1</f>
        <v>189</v>
      </c>
      <c r="B23" s="72" t="s">
        <v>159</v>
      </c>
      <c r="C23" s="62" t="s">
        <v>57</v>
      </c>
      <c r="D23" s="77"/>
      <c r="E23" s="72"/>
      <c r="F23" s="77"/>
      <c r="G23" s="62" t="s">
        <v>173</v>
      </c>
      <c r="H23" s="77"/>
      <c r="I23" s="62"/>
      <c r="J23" s="77"/>
    </row>
    <row r="24" customFormat="false" ht="18" hidden="false" customHeight="true" outlineLevel="0" collapsed="false">
      <c r="A24" s="109" t="n">
        <f aca="false">A23+1</f>
        <v>190</v>
      </c>
      <c r="B24" s="49" t="s">
        <v>159</v>
      </c>
      <c r="C24" s="51" t="s">
        <v>55</v>
      </c>
      <c r="D24" s="93"/>
      <c r="F24" s="93"/>
      <c r="G24" s="51" t="s">
        <v>120</v>
      </c>
      <c r="H24" s="93"/>
      <c r="J24" s="93"/>
    </row>
    <row r="25" customFormat="false" ht="18" hidden="false" customHeight="true" outlineLevel="0" collapsed="false">
      <c r="A25" s="109" t="n">
        <f aca="false">A24+1</f>
        <v>191</v>
      </c>
      <c r="B25" s="49" t="s">
        <v>27</v>
      </c>
      <c r="C25" s="51" t="s">
        <v>91</v>
      </c>
      <c r="D25" s="93"/>
      <c r="F25" s="93"/>
      <c r="G25" s="51" t="s">
        <v>90</v>
      </c>
      <c r="H25" s="93"/>
      <c r="J25" s="93"/>
    </row>
    <row r="26" customFormat="false" ht="18" hidden="false" customHeight="true" outlineLevel="0" collapsed="false">
      <c r="A26" s="109" t="n">
        <f aca="false">A25+1</f>
        <v>192</v>
      </c>
      <c r="B26" s="72" t="s">
        <v>27</v>
      </c>
      <c r="C26" s="62" t="s">
        <v>92</v>
      </c>
      <c r="D26" s="76"/>
      <c r="F26" s="77"/>
      <c r="G26" s="62" t="s">
        <v>89</v>
      </c>
      <c r="H26" s="77"/>
      <c r="I26" s="49"/>
      <c r="J26" s="77"/>
    </row>
    <row r="27" customFormat="false" ht="18" hidden="false" customHeight="true" outlineLevel="0" collapsed="false">
      <c r="B27" s="72"/>
      <c r="C27" s="62"/>
      <c r="D27" s="85"/>
      <c r="F27" s="72"/>
      <c r="G27" s="62"/>
      <c r="H27" s="72"/>
      <c r="I27" s="49"/>
      <c r="J27" s="72"/>
    </row>
    <row r="28" customFormat="false" ht="18" hidden="false" customHeight="true" outlineLevel="0" collapsed="false">
      <c r="B28" s="54" t="s">
        <v>164</v>
      </c>
    </row>
    <row r="30" customFormat="false" ht="18" hidden="false" customHeight="true" outlineLevel="0" collapsed="false">
      <c r="B30" s="104"/>
    </row>
    <row r="31" customFormat="false" ht="18" hidden="false" customHeight="true" outlineLevel="0" collapsed="false">
      <c r="B31" s="104"/>
    </row>
  </sheetData>
  <mergeCells count="5"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49" width="11.7"/>
    <col collapsed="false" customWidth="true" hidden="false" outlineLevel="0" max="3" min="3" style="51" width="20.56"/>
    <col collapsed="false" customWidth="true" hidden="false" outlineLevel="0" max="4" min="4" style="51" width="8.7"/>
    <col collapsed="false" customWidth="true" hidden="false" outlineLevel="0" max="5" min="5" style="51" width="1.7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8.7"/>
    <col collapsed="false" customWidth="true" hidden="false" outlineLevel="0" max="9" min="9" style="51" width="1.7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false" hidden="false" outlineLevel="0" max="257" min="12" style="51" width="9.14"/>
  </cols>
  <sheetData>
    <row r="1" customFormat="false" ht="18" hidden="false" customHeight="true" outlineLevel="0" collapsed="false">
      <c r="A1" s="51" t="s">
        <v>93</v>
      </c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</row>
    <row r="3" customFormat="false" ht="18" hidden="false" customHeight="true" outlineLevel="0" collapsed="false"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46</v>
      </c>
      <c r="B4" s="72"/>
      <c r="C4" s="72"/>
      <c r="D4" s="71" t="s">
        <v>247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48</v>
      </c>
      <c r="E5" s="72"/>
      <c r="F5" s="72"/>
      <c r="G5" s="72"/>
      <c r="H5" s="72"/>
      <c r="I5" s="72"/>
      <c r="J5" s="72"/>
      <c r="K5" s="173"/>
      <c r="L5" s="173"/>
    </row>
    <row r="6" customFormat="false" ht="18" hidden="false" customHeight="true" outlineLevel="0" collapsed="false">
      <c r="B6" s="49" t="s">
        <v>249</v>
      </c>
      <c r="C6" s="54"/>
      <c r="D6" s="49"/>
      <c r="E6" s="49"/>
      <c r="F6" s="49"/>
      <c r="H6" s="49"/>
      <c r="I6" s="49"/>
      <c r="J6" s="49"/>
    </row>
    <row r="7" customFormat="false" ht="18" hidden="false" customHeight="true" outlineLevel="0" collapsed="false">
      <c r="A7" s="49"/>
      <c r="B7" s="49" t="s">
        <v>149</v>
      </c>
      <c r="C7" s="51" t="s">
        <v>250</v>
      </c>
      <c r="D7" s="49" t="s">
        <v>150</v>
      </c>
      <c r="E7" s="49"/>
      <c r="F7" s="49" t="s">
        <v>151</v>
      </c>
      <c r="H7" s="49" t="s">
        <v>150</v>
      </c>
      <c r="I7" s="49"/>
      <c r="J7" s="49" t="s">
        <v>151</v>
      </c>
    </row>
    <row r="8" s="1" customFormat="true" ht="18" hidden="false" customHeight="true" outlineLevel="0" collapsed="false">
      <c r="A8" s="49" t="s">
        <v>251</v>
      </c>
      <c r="B8" s="72" t="s">
        <v>169</v>
      </c>
      <c r="C8" s="69"/>
      <c r="D8" s="77"/>
      <c r="E8" s="49"/>
      <c r="F8" s="77"/>
      <c r="G8" s="69"/>
      <c r="H8" s="77"/>
      <c r="I8" s="49"/>
      <c r="J8" s="77"/>
      <c r="K8" s="51"/>
      <c r="L8" s="51"/>
      <c r="M8" s="51"/>
      <c r="N8" s="51"/>
    </row>
    <row r="9" customFormat="false" ht="18" hidden="false" customHeight="true" outlineLevel="0" collapsed="false">
      <c r="A9" s="49" t="s">
        <v>252</v>
      </c>
      <c r="B9" s="72" t="s">
        <v>169</v>
      </c>
      <c r="C9" s="69"/>
      <c r="D9" s="77"/>
      <c r="E9" s="49"/>
      <c r="F9" s="77"/>
      <c r="G9" s="69"/>
      <c r="H9" s="77"/>
      <c r="I9" s="49"/>
      <c r="J9" s="77"/>
    </row>
    <row r="10" customFormat="false" ht="18" hidden="false" customHeight="true" outlineLevel="0" collapsed="false">
      <c r="A10" s="49"/>
      <c r="B10" s="72"/>
      <c r="C10" s="69"/>
      <c r="D10" s="72"/>
      <c r="E10" s="174"/>
      <c r="F10" s="72"/>
      <c r="G10" s="69"/>
      <c r="H10" s="72"/>
      <c r="I10" s="163"/>
      <c r="J10" s="127"/>
    </row>
    <row r="11" customFormat="false" ht="18" hidden="false" customHeight="true" outlineLevel="0" collapsed="false">
      <c r="A11" s="49"/>
      <c r="B11" s="72" t="s">
        <v>171</v>
      </c>
      <c r="C11" s="62" t="s">
        <v>253</v>
      </c>
      <c r="D11" s="49" t="s">
        <v>150</v>
      </c>
      <c r="E11" s="49"/>
      <c r="F11" s="49" t="s">
        <v>151</v>
      </c>
      <c r="H11" s="49" t="s">
        <v>150</v>
      </c>
      <c r="I11" s="49"/>
      <c r="J11" s="49" t="s">
        <v>151</v>
      </c>
    </row>
    <row r="12" customFormat="false" ht="18" hidden="false" customHeight="true" outlineLevel="0" collapsed="false">
      <c r="A12" s="49" t="s">
        <v>254</v>
      </c>
      <c r="B12" s="175" t="s">
        <v>255</v>
      </c>
      <c r="C12" s="69"/>
      <c r="D12" s="77"/>
      <c r="E12" s="49"/>
      <c r="F12" s="77"/>
      <c r="G12" s="69"/>
      <c r="H12" s="77"/>
      <c r="I12" s="49"/>
      <c r="J12" s="77"/>
    </row>
    <row r="13" customFormat="false" ht="18" hidden="false" customHeight="true" outlineLevel="0" collapsed="false">
      <c r="A13" s="49" t="s">
        <v>256</v>
      </c>
      <c r="B13" s="175" t="s">
        <v>257</v>
      </c>
      <c r="C13" s="69"/>
      <c r="D13" s="76"/>
      <c r="E13" s="49"/>
      <c r="F13" s="77"/>
      <c r="G13" s="69"/>
      <c r="H13" s="77"/>
      <c r="I13" s="49"/>
      <c r="J13" s="77"/>
    </row>
    <row r="14" customFormat="false" ht="18" hidden="false" customHeight="true" outlineLevel="0" collapsed="false">
      <c r="A14" s="49"/>
      <c r="B14" s="72"/>
      <c r="C14" s="69"/>
      <c r="D14" s="72"/>
      <c r="E14" s="49"/>
      <c r="F14" s="72"/>
      <c r="G14" s="69"/>
      <c r="H14" s="72"/>
      <c r="I14" s="49"/>
      <c r="J14" s="72"/>
    </row>
    <row r="15" customFormat="false" ht="18" hidden="false" customHeight="true" outlineLevel="0" collapsed="false">
      <c r="B15" s="54" t="s">
        <v>258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76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59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60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61</v>
      </c>
      <c r="C6" s="54"/>
      <c r="D6" s="70"/>
      <c r="E6" s="49"/>
      <c r="F6" s="49"/>
      <c r="G6" s="51"/>
      <c r="H6" s="49"/>
      <c r="I6" s="49"/>
      <c r="J6" s="49"/>
      <c r="K6" s="177"/>
      <c r="L6" s="177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01 MAR'!A26+1</f>
        <v>193</v>
      </c>
      <c r="B8" s="62" t="s">
        <v>19</v>
      </c>
      <c r="C8" s="69" t="s">
        <v>40</v>
      </c>
      <c r="D8" s="76"/>
      <c r="E8" s="72"/>
      <c r="F8" s="77"/>
      <c r="G8" s="62" t="s">
        <v>112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194</v>
      </c>
      <c r="B9" s="62" t="s">
        <v>19</v>
      </c>
      <c r="C9" s="69" t="s">
        <v>106</v>
      </c>
      <c r="D9" s="76"/>
      <c r="E9" s="72"/>
      <c r="F9" s="77"/>
      <c r="G9" s="62" t="s">
        <v>195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195</v>
      </c>
      <c r="B10" s="62" t="s">
        <v>19</v>
      </c>
      <c r="C10" s="69" t="s">
        <v>262</v>
      </c>
      <c r="D10" s="76"/>
      <c r="E10" s="72"/>
      <c r="F10" s="178"/>
      <c r="G10" s="62" t="s">
        <v>100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196</v>
      </c>
      <c r="B11" s="62" t="s">
        <v>26</v>
      </c>
      <c r="C11" s="69" t="s">
        <v>77</v>
      </c>
      <c r="D11" s="76"/>
      <c r="E11" s="72"/>
      <c r="F11" s="77"/>
      <c r="G11" s="62" t="s">
        <v>81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197</v>
      </c>
      <c r="B12" s="62" t="s">
        <v>26</v>
      </c>
      <c r="C12" s="69" t="s">
        <v>85</v>
      </c>
      <c r="D12" s="76"/>
      <c r="E12" s="72"/>
      <c r="F12" s="77"/>
      <c r="G12" s="62" t="s">
        <v>83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198</v>
      </c>
      <c r="B13" s="72" t="s">
        <v>154</v>
      </c>
      <c r="C13" s="69" t="s">
        <v>105</v>
      </c>
      <c r="D13" s="76"/>
      <c r="E13" s="49"/>
      <c r="F13" s="77"/>
      <c r="G13" s="62" t="s">
        <v>67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199</v>
      </c>
      <c r="B14" s="72" t="s">
        <v>154</v>
      </c>
      <c r="C14" s="69" t="s">
        <v>196</v>
      </c>
      <c r="D14" s="76"/>
      <c r="E14" s="49"/>
      <c r="F14" s="77"/>
      <c r="G14" s="62" t="s">
        <v>158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00</v>
      </c>
      <c r="B15" s="72" t="s">
        <v>154</v>
      </c>
      <c r="C15" s="69" t="s">
        <v>73</v>
      </c>
      <c r="D15" s="76"/>
      <c r="E15" s="49"/>
      <c r="F15" s="77"/>
      <c r="G15" s="62" t="s">
        <v>71</v>
      </c>
      <c r="H15" s="122"/>
      <c r="I15" s="123"/>
      <c r="J15" s="122"/>
    </row>
    <row r="16" customFormat="false" ht="18" hidden="false" customHeight="true" outlineLevel="0" collapsed="false">
      <c r="A16" s="49"/>
      <c r="B16" s="62"/>
      <c r="C16" s="69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49" t="s">
        <v>161</v>
      </c>
      <c r="C17" s="62"/>
      <c r="D17" s="49"/>
      <c r="E17" s="72"/>
      <c r="F17" s="72"/>
      <c r="G17" s="69"/>
      <c r="H17" s="49"/>
      <c r="I17" s="49"/>
      <c r="J17" s="49"/>
    </row>
    <row r="18" customFormat="false" ht="18" hidden="false" customHeight="true" outlineLevel="0" collapsed="false">
      <c r="A18" s="49" t="n">
        <f aca="false">A15+1</f>
        <v>201</v>
      </c>
      <c r="B18" s="62" t="s">
        <v>25</v>
      </c>
      <c r="C18" s="69" t="s">
        <v>76</v>
      </c>
      <c r="D18" s="76"/>
      <c r="E18" s="72"/>
      <c r="F18" s="77"/>
      <c r="G18" s="62" t="s">
        <v>80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202</v>
      </c>
      <c r="B19" s="62" t="s">
        <v>25</v>
      </c>
      <c r="C19" s="69" t="s">
        <v>84</v>
      </c>
      <c r="D19" s="76"/>
      <c r="E19" s="72"/>
      <c r="F19" s="77"/>
      <c r="G19" s="62" t="s">
        <v>263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03</v>
      </c>
      <c r="B20" s="62" t="s">
        <v>159</v>
      </c>
      <c r="C20" s="69" t="s">
        <v>160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04</v>
      </c>
      <c r="B21" s="62" t="s">
        <v>159</v>
      </c>
      <c r="C21" s="69" t="s">
        <v>173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05</v>
      </c>
      <c r="B22" s="62" t="s">
        <v>159</v>
      </c>
      <c r="C22" s="69" t="s">
        <v>59</v>
      </c>
      <c r="D22" s="76"/>
      <c r="E22" s="72"/>
      <c r="F22" s="77"/>
      <c r="G22" s="62" t="s">
        <v>57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06</v>
      </c>
      <c r="B23" s="62" t="s">
        <v>17</v>
      </c>
      <c r="C23" s="69" t="s">
        <v>104</v>
      </c>
      <c r="D23" s="76"/>
      <c r="E23" s="72"/>
      <c r="F23" s="77"/>
      <c r="G23" s="62" t="s">
        <v>35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07</v>
      </c>
      <c r="B24" s="62" t="s">
        <v>17</v>
      </c>
      <c r="C24" s="69" t="s">
        <v>36</v>
      </c>
      <c r="D24" s="76"/>
      <c r="E24" s="72"/>
      <c r="F24" s="77"/>
      <c r="G24" s="62" t="s">
        <v>110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08</v>
      </c>
      <c r="B25" s="62" t="s">
        <v>17</v>
      </c>
      <c r="C25" s="69" t="s">
        <v>97</v>
      </c>
      <c r="D25" s="138"/>
      <c r="E25" s="72"/>
      <c r="F25" s="93"/>
      <c r="G25" s="62" t="s">
        <v>37</v>
      </c>
      <c r="H25" s="93"/>
      <c r="I25" s="49"/>
      <c r="J25" s="93"/>
    </row>
    <row r="26" customFormat="false" ht="18" hidden="false" customHeight="true" outlineLevel="0" collapsed="false">
      <c r="A26" s="49"/>
      <c r="B26" s="62"/>
      <c r="C26" s="69"/>
      <c r="D26" s="85"/>
      <c r="E26" s="72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4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49"/>
      <c r="B28" s="62"/>
      <c r="C28" s="69"/>
      <c r="D28" s="85"/>
      <c r="E28" s="72"/>
      <c r="F28" s="72"/>
      <c r="G28" s="62"/>
      <c r="H28" s="72"/>
      <c r="I28" s="49"/>
      <c r="J28" s="72"/>
    </row>
    <row r="29" customFormat="fals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5"/>
      <c r="I29" s="126"/>
      <c r="J29" s="127"/>
    </row>
    <row r="30" customFormat="false" ht="18" hidden="false" customHeight="true" outlineLevel="0" collapsed="false">
      <c r="A30" s="49" t="n">
        <f aca="false">A25+1</f>
        <v>209</v>
      </c>
      <c r="B30" s="72" t="s">
        <v>152</v>
      </c>
      <c r="C30" s="69" t="s">
        <v>153</v>
      </c>
      <c r="D30" s="76"/>
      <c r="E30" s="49"/>
      <c r="F30" s="77"/>
      <c r="G30" s="62" t="s">
        <v>194</v>
      </c>
      <c r="H30" s="77"/>
      <c r="I30" s="49"/>
      <c r="J30" s="77"/>
    </row>
    <row r="31" customFormat="false" ht="18" hidden="false" customHeight="true" outlineLevel="0" collapsed="false">
      <c r="A31" s="49" t="n">
        <f aca="false">A30+1</f>
        <v>210</v>
      </c>
      <c r="B31" s="72" t="s">
        <v>152</v>
      </c>
      <c r="C31" s="69" t="s">
        <v>117</v>
      </c>
      <c r="D31" s="76"/>
      <c r="E31" s="49"/>
      <c r="F31" s="77"/>
      <c r="G31" s="62" t="s">
        <v>102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11</v>
      </c>
      <c r="B32" s="72" t="s">
        <v>152</v>
      </c>
      <c r="C32" s="69" t="s">
        <v>58</v>
      </c>
      <c r="D32" s="76"/>
      <c r="E32" s="49"/>
      <c r="F32" s="77"/>
      <c r="G32" s="62" t="s">
        <v>17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12</v>
      </c>
      <c r="B33" s="72" t="s">
        <v>27</v>
      </c>
      <c r="C33" s="69" t="s">
        <v>88</v>
      </c>
      <c r="D33" s="76"/>
      <c r="E33" s="49"/>
      <c r="F33" s="77"/>
      <c r="G33" s="62" t="s">
        <v>90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13</v>
      </c>
      <c r="B34" s="72" t="s">
        <v>27</v>
      </c>
      <c r="C34" s="69" t="s">
        <v>92</v>
      </c>
      <c r="D34" s="76"/>
      <c r="E34" s="49"/>
      <c r="F34" s="77"/>
      <c r="G34" s="62" t="s">
        <v>91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14</v>
      </c>
      <c r="B35" s="62" t="s">
        <v>155</v>
      </c>
      <c r="C35" s="69" t="s">
        <v>162</v>
      </c>
      <c r="D35" s="76"/>
      <c r="E35" s="72"/>
      <c r="F35" s="77"/>
      <c r="G35" s="62" t="s">
        <v>156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15</v>
      </c>
      <c r="B36" s="62" t="s">
        <v>155</v>
      </c>
      <c r="C36" s="69" t="s">
        <v>64</v>
      </c>
      <c r="D36" s="76"/>
      <c r="E36" s="72"/>
      <c r="F36" s="77"/>
      <c r="G36" s="62" t="s">
        <v>68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16</v>
      </c>
      <c r="B37" s="62" t="s">
        <v>155</v>
      </c>
      <c r="C37" s="69" t="s">
        <v>72</v>
      </c>
      <c r="D37" s="76"/>
      <c r="E37" s="72"/>
      <c r="F37" s="77"/>
      <c r="G37" s="62" t="s">
        <v>163</v>
      </c>
      <c r="H37" s="77"/>
      <c r="I37" s="49"/>
      <c r="J37" s="77"/>
    </row>
    <row r="38" customFormat="fals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72"/>
      <c r="I38" s="49"/>
      <c r="J38" s="72"/>
    </row>
    <row r="39" customFormat="false" ht="18" hidden="false" customHeight="true" outlineLevel="0" collapsed="false">
      <c r="A39" s="128"/>
      <c r="B39" s="62" t="s">
        <v>199</v>
      </c>
      <c r="C39" s="128"/>
      <c r="D39" s="128"/>
      <c r="E39" s="128"/>
      <c r="F39" s="128"/>
      <c r="G39" s="128"/>
      <c r="H39" s="128"/>
      <c r="I39" s="128"/>
      <c r="J39" s="128"/>
    </row>
    <row r="40" customFormat="false" ht="18" hidden="false" customHeight="true" outlineLevel="0" collapsed="false">
      <c r="A40" s="49"/>
      <c r="B40" s="49"/>
      <c r="C40" s="51"/>
      <c r="D40" s="176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9"/>
      <c r="B41" s="49"/>
      <c r="C41" s="51"/>
      <c r="D41" s="176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76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76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76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76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76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76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B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2.42"/>
    <col collapsed="false" customWidth="true" hidden="false" outlineLevel="0" max="2" min="2" style="25" width="11.13"/>
    <col collapsed="false" customWidth="true" hidden="false" outlineLevel="0" max="3" min="3" style="25" width="2.42"/>
    <col collapsed="false" customWidth="true" hidden="false" outlineLevel="0" max="4" min="4" style="26" width="19.7"/>
    <col collapsed="false" customWidth="true" hidden="false" outlineLevel="0" max="5" min="5" style="26" width="2.42"/>
    <col collapsed="false" customWidth="true" hidden="false" outlineLevel="0" max="6" min="6" style="26" width="19.7"/>
    <col collapsed="false" customWidth="true" hidden="false" outlineLevel="0" max="7" min="7" style="25" width="2.42"/>
    <col collapsed="false" customWidth="true" hidden="false" outlineLevel="0" max="8" min="8" style="26" width="19.7"/>
    <col collapsed="false" customWidth="true" hidden="false" outlineLevel="0" max="9" min="9" style="26" width="2.42"/>
    <col collapsed="false" customWidth="true" hidden="false" outlineLevel="0" max="10" min="10" style="25" width="16.84"/>
    <col collapsed="false" customWidth="true" hidden="false" outlineLevel="0" max="12" min="11" style="25" width="16.56"/>
    <col collapsed="false" customWidth="false" hidden="false" outlineLevel="0" max="257" min="13" style="25" width="9.14"/>
  </cols>
  <sheetData>
    <row r="1" customFormat="false" ht="20.25" hidden="false" customHeight="false" outlineLevel="0" collapsed="false">
      <c r="A1" s="27"/>
      <c r="B1" s="27" t="s">
        <v>28</v>
      </c>
      <c r="C1" s="27"/>
      <c r="D1" s="27"/>
      <c r="E1" s="27"/>
      <c r="F1" s="27"/>
      <c r="G1" s="27"/>
      <c r="H1" s="28"/>
      <c r="I1" s="27"/>
      <c r="J1" s="29"/>
    </row>
    <row r="2" customFormat="false" ht="20.25" hidden="false" customHeight="true" outlineLevel="0" collapsed="false">
      <c r="A2" s="27"/>
      <c r="B2" s="27" t="s">
        <v>29</v>
      </c>
      <c r="C2" s="27"/>
      <c r="D2" s="27"/>
      <c r="E2" s="30" t="s">
        <v>30</v>
      </c>
      <c r="F2" s="30"/>
      <c r="G2" s="30"/>
      <c r="H2" s="30"/>
      <c r="I2" s="30"/>
      <c r="J2" s="29"/>
    </row>
    <row r="3" s="31" customFormat="true" ht="20.25" hidden="false" customHeight="false" outlineLevel="0" collapsed="false">
      <c r="A3" s="27"/>
      <c r="B3" s="27"/>
      <c r="C3" s="27"/>
      <c r="D3" s="27"/>
      <c r="E3" s="27"/>
      <c r="F3" s="27" t="s">
        <v>31</v>
      </c>
      <c r="G3" s="27"/>
      <c r="H3" s="27"/>
      <c r="I3" s="27"/>
      <c r="J3" s="29"/>
    </row>
    <row r="4" s="31" customFormat="true" ht="20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9"/>
    </row>
    <row r="5" s="31" customFormat="true" ht="14.25" hidden="false" customHeight="false" outlineLevel="0" collapsed="false">
      <c r="C5" s="32"/>
      <c r="D5" s="32"/>
      <c r="E5" s="32"/>
      <c r="F5" s="33" t="s">
        <v>32</v>
      </c>
      <c r="G5" s="32"/>
      <c r="H5" s="32"/>
      <c r="I5" s="32"/>
      <c r="J5" s="29"/>
    </row>
    <row r="6" s="31" customFormat="true" ht="14.25" hidden="false" customHeight="false" outlineLevel="0" collapsed="false">
      <c r="C6" s="32"/>
      <c r="D6" s="32"/>
      <c r="E6" s="32" t="n">
        <v>1</v>
      </c>
      <c r="F6" s="34" t="s">
        <v>33</v>
      </c>
      <c r="G6" s="32"/>
      <c r="H6" s="32"/>
      <c r="I6" s="32"/>
      <c r="J6" s="29"/>
    </row>
    <row r="7" s="31" customFormat="true" ht="14.25" hidden="false" customHeight="false" outlineLevel="0" collapsed="false">
      <c r="C7" s="32"/>
      <c r="D7" s="32"/>
      <c r="E7" s="32" t="n">
        <v>2</v>
      </c>
      <c r="F7" s="35" t="s">
        <v>34</v>
      </c>
      <c r="G7" s="32"/>
      <c r="H7" s="32"/>
      <c r="I7" s="32"/>
      <c r="J7" s="29"/>
    </row>
    <row r="8" s="31" customFormat="true" ht="14.25" hidden="false" customHeight="false" outlineLevel="0" collapsed="false">
      <c r="C8" s="32"/>
      <c r="D8" s="32"/>
      <c r="E8" s="32" t="n">
        <v>3</v>
      </c>
      <c r="F8" s="35" t="s">
        <v>35</v>
      </c>
      <c r="G8" s="32"/>
      <c r="H8" s="32"/>
      <c r="I8" s="32"/>
      <c r="J8" s="29"/>
    </row>
    <row r="9" s="31" customFormat="true" ht="14.25" hidden="false" customHeight="false" outlineLevel="0" collapsed="false">
      <c r="C9" s="32"/>
      <c r="D9" s="32"/>
      <c r="E9" s="32" t="n">
        <v>4</v>
      </c>
      <c r="F9" s="35" t="s">
        <v>36</v>
      </c>
      <c r="G9" s="32"/>
      <c r="H9" s="32"/>
      <c r="I9" s="32"/>
      <c r="J9" s="29"/>
    </row>
    <row r="10" s="31" customFormat="true" ht="14.25" hidden="false" customHeight="false" outlineLevel="0" collapsed="false">
      <c r="C10" s="32"/>
      <c r="D10" s="32"/>
      <c r="E10" s="32" t="n">
        <v>5</v>
      </c>
      <c r="F10" s="35" t="s">
        <v>37</v>
      </c>
      <c r="G10" s="32"/>
      <c r="H10" s="32"/>
      <c r="I10" s="32"/>
      <c r="J10" s="29"/>
    </row>
    <row r="11" s="31" customFormat="true" ht="14.25" hidden="false" customHeight="false" outlineLevel="0" collapsed="false">
      <c r="C11" s="32"/>
      <c r="D11" s="32"/>
      <c r="E11" s="32" t="n">
        <v>6</v>
      </c>
      <c r="F11" s="36" t="s">
        <v>38</v>
      </c>
      <c r="G11" s="32"/>
      <c r="H11" s="32"/>
      <c r="I11" s="32"/>
    </row>
    <row r="12" s="31" customFormat="true" ht="14.25" hidden="false" customHeight="false" outlineLevel="0" collapsed="false">
      <c r="C12" s="32"/>
      <c r="D12" s="32"/>
      <c r="E12" s="32"/>
      <c r="F12" s="32"/>
      <c r="G12" s="32"/>
      <c r="H12" s="32"/>
      <c r="I12" s="32"/>
    </row>
    <row r="13" s="31" customFormat="true" ht="14.25" hidden="false" customHeight="false" outlineLevel="0" collapsed="false">
      <c r="C13" s="32"/>
      <c r="D13" s="32"/>
      <c r="E13" s="32"/>
      <c r="F13" s="33" t="s">
        <v>39</v>
      </c>
      <c r="G13" s="32"/>
      <c r="H13" s="32"/>
      <c r="I13" s="32"/>
      <c r="J13" s="29"/>
    </row>
    <row r="14" s="31" customFormat="true" ht="14.25" hidden="false" customHeight="false" outlineLevel="0" collapsed="false">
      <c r="C14" s="32"/>
      <c r="D14" s="32"/>
      <c r="E14" s="32" t="n">
        <v>1</v>
      </c>
      <c r="F14" s="34" t="s">
        <v>40</v>
      </c>
      <c r="G14" s="32"/>
      <c r="H14" s="37"/>
      <c r="I14" s="32"/>
      <c r="J14" s="29"/>
    </row>
    <row r="15" s="31" customFormat="true" ht="14.25" hidden="false" customHeight="false" outlineLevel="0" collapsed="false">
      <c r="C15" s="32"/>
      <c r="D15" s="32"/>
      <c r="E15" s="32" t="n">
        <v>2</v>
      </c>
      <c r="F15" s="35" t="s">
        <v>41</v>
      </c>
      <c r="G15" s="32"/>
      <c r="H15" s="37"/>
      <c r="I15" s="32"/>
      <c r="J15" s="29"/>
    </row>
    <row r="16" s="31" customFormat="true" ht="14.25" hidden="false" customHeight="false" outlineLevel="0" collapsed="false">
      <c r="C16" s="32"/>
      <c r="D16" s="32"/>
      <c r="E16" s="32" t="n">
        <v>3</v>
      </c>
      <c r="F16" s="35" t="s">
        <v>42</v>
      </c>
      <c r="G16" s="32"/>
      <c r="H16" s="37"/>
      <c r="I16" s="32"/>
      <c r="J16" s="29"/>
    </row>
    <row r="17" s="31" customFormat="true" ht="14.25" hidden="false" customHeight="false" outlineLevel="0" collapsed="false">
      <c r="C17" s="32"/>
      <c r="D17" s="32"/>
      <c r="E17" s="32" t="n">
        <v>4</v>
      </c>
      <c r="F17" s="35" t="s">
        <v>43</v>
      </c>
      <c r="G17" s="32"/>
      <c r="H17" s="37"/>
      <c r="I17" s="32"/>
      <c r="J17" s="29"/>
    </row>
    <row r="18" s="31" customFormat="true" ht="14.25" hidden="false" customHeight="false" outlineLevel="0" collapsed="false">
      <c r="C18" s="32"/>
      <c r="D18" s="32"/>
      <c r="E18" s="32" t="n">
        <v>5</v>
      </c>
      <c r="F18" s="35" t="s">
        <v>44</v>
      </c>
      <c r="G18" s="32"/>
      <c r="H18" s="37"/>
      <c r="I18" s="32"/>
      <c r="J18" s="29"/>
    </row>
    <row r="19" s="31" customFormat="true" ht="14.25" hidden="false" customHeight="false" outlineLevel="0" collapsed="false">
      <c r="B19" s="38"/>
      <c r="C19" s="39"/>
      <c r="D19" s="32"/>
      <c r="E19" s="32" t="n">
        <v>6</v>
      </c>
      <c r="F19" s="36" t="s">
        <v>45</v>
      </c>
      <c r="G19" s="32"/>
      <c r="H19" s="37"/>
      <c r="I19" s="32"/>
      <c r="J19" s="29"/>
    </row>
    <row r="20" s="31" customFormat="true" ht="14.25" hidden="false" customHeight="false" outlineLevel="0" collapsed="false">
      <c r="B20" s="38"/>
      <c r="C20" s="39"/>
      <c r="D20" s="32"/>
      <c r="E20" s="32"/>
      <c r="F20" s="32"/>
      <c r="G20" s="32"/>
      <c r="H20" s="37"/>
      <c r="I20" s="32"/>
      <c r="J20" s="29"/>
    </row>
    <row r="21" s="31" customFormat="true" ht="14.25" hidden="false" customHeight="false" outlineLevel="0" collapsed="false">
      <c r="C21" s="32"/>
      <c r="D21" s="33" t="s">
        <v>46</v>
      </c>
      <c r="E21" s="32"/>
      <c r="F21" s="32"/>
      <c r="G21" s="32"/>
      <c r="H21" s="33" t="s">
        <v>47</v>
      </c>
      <c r="I21" s="32"/>
      <c r="J21" s="29"/>
    </row>
    <row r="22" s="31" customFormat="true" ht="15" hidden="false" customHeight="false" outlineLevel="0" collapsed="false">
      <c r="C22" s="32" t="n">
        <v>1</v>
      </c>
      <c r="D22" s="40" t="s">
        <v>48</v>
      </c>
      <c r="E22" s="32"/>
      <c r="F22" s="32"/>
      <c r="G22" s="32" t="n">
        <v>1</v>
      </c>
      <c r="H22" s="34" t="s">
        <v>49</v>
      </c>
      <c r="I22" s="32"/>
      <c r="J22" s="29"/>
    </row>
    <row r="23" s="31" customFormat="true" ht="14.25" hidden="false" customHeight="false" outlineLevel="0" collapsed="false">
      <c r="C23" s="32" t="n">
        <v>2</v>
      </c>
      <c r="D23" s="35" t="s">
        <v>50</v>
      </c>
      <c r="E23" s="32"/>
      <c r="F23" s="32"/>
      <c r="G23" s="32" t="n">
        <v>2</v>
      </c>
      <c r="H23" s="35" t="s">
        <v>51</v>
      </c>
      <c r="I23" s="32"/>
      <c r="J23" s="29"/>
    </row>
    <row r="24" s="31" customFormat="true" ht="14.25" hidden="false" customHeight="false" outlineLevel="0" collapsed="false">
      <c r="C24" s="32" t="n">
        <v>3</v>
      </c>
      <c r="D24" s="35" t="s">
        <v>52</v>
      </c>
      <c r="E24" s="32"/>
      <c r="F24" s="32"/>
      <c r="G24" s="32" t="n">
        <v>3</v>
      </c>
      <c r="H24" s="35" t="s">
        <v>53</v>
      </c>
      <c r="I24" s="32"/>
      <c r="J24" s="29"/>
    </row>
    <row r="25" s="31" customFormat="true" ht="14.25" hidden="false" customHeight="false" outlineLevel="0" collapsed="false">
      <c r="C25" s="32" t="n">
        <v>4</v>
      </c>
      <c r="D25" s="35" t="s">
        <v>54</v>
      </c>
      <c r="E25" s="32"/>
      <c r="F25" s="32"/>
      <c r="G25" s="32" t="n">
        <v>4</v>
      </c>
      <c r="H25" s="35" t="s">
        <v>55</v>
      </c>
      <c r="I25" s="32"/>
      <c r="J25" s="29"/>
    </row>
    <row r="26" s="31" customFormat="true" ht="14.25" hidden="false" customHeight="false" outlineLevel="0" collapsed="false">
      <c r="C26" s="32" t="n">
        <v>5</v>
      </c>
      <c r="D26" s="35" t="s">
        <v>56</v>
      </c>
      <c r="E26" s="32"/>
      <c r="F26" s="32"/>
      <c r="G26" s="32" t="n">
        <v>5</v>
      </c>
      <c r="H26" s="35" t="s">
        <v>57</v>
      </c>
      <c r="I26" s="32"/>
      <c r="J26" s="29"/>
    </row>
    <row r="27" s="31" customFormat="true" ht="14.25" hidden="false" customHeight="false" outlineLevel="0" collapsed="false">
      <c r="C27" s="32" t="n">
        <v>6</v>
      </c>
      <c r="D27" s="36" t="s">
        <v>58</v>
      </c>
      <c r="E27" s="32"/>
      <c r="F27" s="32"/>
      <c r="G27" s="32" t="n">
        <v>6</v>
      </c>
      <c r="H27" s="36" t="s">
        <v>59</v>
      </c>
      <c r="I27" s="32"/>
      <c r="J27" s="29"/>
    </row>
    <row r="28" s="31" customFormat="true" ht="14.25" hidden="false" customHeight="false" outlineLevel="0" collapsed="false">
      <c r="C28" s="32"/>
      <c r="D28" s="32"/>
      <c r="E28" s="32"/>
      <c r="F28" s="32"/>
      <c r="G28" s="32"/>
      <c r="H28" s="32"/>
      <c r="I28" s="32"/>
      <c r="J28" s="29"/>
    </row>
    <row r="29" s="31" customFormat="true" ht="14.25" hidden="false" customHeight="false" outlineLevel="0" collapsed="false">
      <c r="C29" s="32"/>
      <c r="D29" s="33" t="s">
        <v>60</v>
      </c>
      <c r="E29" s="32"/>
      <c r="F29" s="32"/>
      <c r="G29" s="32"/>
      <c r="H29" s="33" t="s">
        <v>61</v>
      </c>
      <c r="I29" s="32"/>
      <c r="J29" s="29"/>
    </row>
    <row r="30" s="31" customFormat="true" ht="15" hidden="false" customHeight="false" outlineLevel="0" collapsed="false">
      <c r="C30" s="32" t="n">
        <v>1</v>
      </c>
      <c r="D30" s="34" t="s">
        <v>62</v>
      </c>
      <c r="E30" s="32"/>
      <c r="F30" s="32"/>
      <c r="G30" s="32" t="n">
        <v>1</v>
      </c>
      <c r="H30" s="40" t="s">
        <v>63</v>
      </c>
      <c r="I30" s="32"/>
      <c r="J30" s="29"/>
    </row>
    <row r="31" s="31" customFormat="true" ht="14.25" hidden="false" customHeight="false" outlineLevel="0" collapsed="false">
      <c r="C31" s="32" t="n">
        <v>2</v>
      </c>
      <c r="D31" s="41" t="s">
        <v>64</v>
      </c>
      <c r="E31" s="32"/>
      <c r="F31" s="32"/>
      <c r="G31" s="32" t="n">
        <v>2</v>
      </c>
      <c r="H31" s="35" t="s">
        <v>65</v>
      </c>
      <c r="I31" s="32"/>
      <c r="J31" s="29"/>
    </row>
    <row r="32" s="31" customFormat="true" ht="14.25" hidden="false" customHeight="false" outlineLevel="0" collapsed="false">
      <c r="C32" s="32" t="n">
        <v>3</v>
      </c>
      <c r="D32" s="35" t="s">
        <v>66</v>
      </c>
      <c r="E32" s="32"/>
      <c r="F32" s="32"/>
      <c r="G32" s="32" t="n">
        <v>3</v>
      </c>
      <c r="H32" s="35" t="s">
        <v>67</v>
      </c>
      <c r="I32" s="32"/>
      <c r="J32" s="29"/>
    </row>
    <row r="33" s="31" customFormat="true" ht="14.25" hidden="false" customHeight="false" outlineLevel="0" collapsed="false">
      <c r="C33" s="32" t="n">
        <v>4</v>
      </c>
      <c r="D33" s="35" t="s">
        <v>68</v>
      </c>
      <c r="E33" s="32"/>
      <c r="F33" s="32"/>
      <c r="G33" s="32" t="n">
        <v>4</v>
      </c>
      <c r="H33" s="35" t="s">
        <v>69</v>
      </c>
      <c r="I33" s="32"/>
      <c r="J33" s="29"/>
    </row>
    <row r="34" s="31" customFormat="true" ht="14.25" hidden="false" customHeight="false" outlineLevel="0" collapsed="false">
      <c r="C34" s="32" t="n">
        <v>5</v>
      </c>
      <c r="D34" s="35" t="s">
        <v>70</v>
      </c>
      <c r="E34" s="32"/>
      <c r="F34" s="32"/>
      <c r="G34" s="32" t="n">
        <v>5</v>
      </c>
      <c r="H34" s="35" t="s">
        <v>71</v>
      </c>
      <c r="I34" s="32"/>
      <c r="J34" s="29"/>
    </row>
    <row r="35" s="31" customFormat="true" ht="14.25" hidden="false" customHeight="false" outlineLevel="0" collapsed="false">
      <c r="C35" s="32" t="n">
        <v>6</v>
      </c>
      <c r="D35" s="36" t="s">
        <v>72</v>
      </c>
      <c r="E35" s="32"/>
      <c r="F35" s="32"/>
      <c r="G35" s="32" t="n">
        <v>6</v>
      </c>
      <c r="H35" s="36" t="s">
        <v>73</v>
      </c>
      <c r="I35" s="32"/>
      <c r="J35" s="29"/>
    </row>
    <row r="36" s="31" customFormat="true" ht="14.25" hidden="false" customHeight="false" outlineLevel="0" collapsed="false">
      <c r="C36" s="32"/>
      <c r="D36" s="32"/>
      <c r="E36" s="32"/>
      <c r="F36" s="32"/>
      <c r="G36" s="32"/>
      <c r="H36" s="32"/>
      <c r="I36" s="32"/>
      <c r="J36" s="29"/>
    </row>
    <row r="37" s="31" customFormat="true" ht="14.25" hidden="false" customHeight="false" outlineLevel="0" collapsed="false">
      <c r="C37" s="32"/>
      <c r="D37" s="33" t="s">
        <v>74</v>
      </c>
      <c r="E37" s="32"/>
      <c r="F37" s="32"/>
      <c r="G37" s="32"/>
      <c r="H37" s="33" t="s">
        <v>75</v>
      </c>
      <c r="I37" s="32"/>
      <c r="J37" s="42"/>
    </row>
    <row r="38" s="31" customFormat="true" ht="14.25" hidden="false" customHeight="false" outlineLevel="0" collapsed="false">
      <c r="C38" s="32" t="n">
        <v>1</v>
      </c>
      <c r="D38" s="34" t="s">
        <v>76</v>
      </c>
      <c r="E38" s="32"/>
      <c r="F38" s="32"/>
      <c r="G38" s="32" t="n">
        <v>1</v>
      </c>
      <c r="H38" s="34" t="s">
        <v>77</v>
      </c>
      <c r="I38" s="32"/>
    </row>
    <row r="39" s="31" customFormat="true" ht="14.25" hidden="false" customHeight="false" outlineLevel="0" collapsed="false">
      <c r="C39" s="32" t="n">
        <v>2</v>
      </c>
      <c r="D39" s="35" t="s">
        <v>78</v>
      </c>
      <c r="E39" s="32"/>
      <c r="F39" s="32"/>
      <c r="G39" s="32" t="n">
        <v>2</v>
      </c>
      <c r="H39" s="35" t="s">
        <v>79</v>
      </c>
      <c r="I39" s="32"/>
    </row>
    <row r="40" s="31" customFormat="true" ht="15.75" hidden="false" customHeight="false" outlineLevel="0" collapsed="false">
      <c r="C40" s="32" t="n">
        <v>3</v>
      </c>
      <c r="D40" s="35" t="s">
        <v>80</v>
      </c>
      <c r="E40" s="32"/>
      <c r="F40" s="32"/>
      <c r="G40" s="32" t="n">
        <v>3</v>
      </c>
      <c r="H40" s="35" t="s">
        <v>81</v>
      </c>
      <c r="I40" s="32"/>
      <c r="J40" s="43"/>
    </row>
    <row r="41" s="31" customFormat="true" ht="14.25" hidden="false" customHeight="false" outlineLevel="0" collapsed="false">
      <c r="C41" s="32" t="n">
        <v>4</v>
      </c>
      <c r="D41" s="35" t="s">
        <v>82</v>
      </c>
      <c r="E41" s="32"/>
      <c r="F41" s="32"/>
      <c r="G41" s="32" t="n">
        <v>4</v>
      </c>
      <c r="H41" s="35" t="s">
        <v>83</v>
      </c>
      <c r="I41" s="32"/>
      <c r="J41" s="44"/>
    </row>
    <row r="42" s="31" customFormat="true" ht="14.25" hidden="false" customHeight="false" outlineLevel="0" collapsed="false">
      <c r="C42" s="32" t="n">
        <v>5</v>
      </c>
      <c r="D42" s="35" t="s">
        <v>84</v>
      </c>
      <c r="E42" s="32"/>
      <c r="F42" s="32"/>
      <c r="G42" s="32" t="n">
        <v>5</v>
      </c>
      <c r="H42" s="35" t="s">
        <v>85</v>
      </c>
      <c r="I42" s="32"/>
    </row>
    <row r="43" s="31" customFormat="true" ht="14.25" hidden="false" customHeight="false" outlineLevel="0" collapsed="false">
      <c r="C43" s="32" t="n">
        <v>6</v>
      </c>
      <c r="D43" s="36"/>
      <c r="E43" s="32"/>
      <c r="F43" s="32"/>
      <c r="G43" s="32" t="n">
        <v>6</v>
      </c>
      <c r="H43" s="36"/>
      <c r="I43" s="32"/>
    </row>
    <row r="44" s="31" customFormat="true" ht="14.25" hidden="false" customHeight="false" outlineLevel="0" collapsed="false">
      <c r="C44" s="32"/>
      <c r="D44" s="32"/>
      <c r="E44" s="32"/>
      <c r="F44" s="32"/>
      <c r="G44" s="32"/>
      <c r="H44" s="32"/>
      <c r="I44" s="32"/>
    </row>
    <row r="45" s="31" customFormat="true" ht="14.25" hidden="false" customHeight="false" outlineLevel="0" collapsed="false">
      <c r="C45" s="32"/>
      <c r="D45" s="33" t="s">
        <v>86</v>
      </c>
      <c r="E45" s="32"/>
      <c r="F45" s="32"/>
      <c r="G45" s="32"/>
      <c r="H45" s="33" t="s">
        <v>87</v>
      </c>
      <c r="I45" s="32"/>
    </row>
    <row r="46" s="31" customFormat="true" ht="18.75" hidden="false" customHeight="false" outlineLevel="0" collapsed="false">
      <c r="C46" s="32" t="n">
        <v>1</v>
      </c>
      <c r="D46" s="34" t="s">
        <v>88</v>
      </c>
      <c r="E46" s="32"/>
      <c r="F46" s="32"/>
      <c r="G46" s="32" t="n">
        <v>1</v>
      </c>
      <c r="H46" s="34"/>
      <c r="I46" s="32"/>
      <c r="J46" s="26"/>
      <c r="K46" s="42"/>
    </row>
    <row r="47" s="31" customFormat="true" ht="14.25" hidden="false" customHeight="false" outlineLevel="0" collapsed="false">
      <c r="C47" s="32" t="n">
        <v>2</v>
      </c>
      <c r="D47" s="35" t="s">
        <v>89</v>
      </c>
      <c r="E47" s="32"/>
      <c r="F47" s="32"/>
      <c r="G47" s="32" t="n">
        <v>2</v>
      </c>
      <c r="H47" s="35"/>
      <c r="I47" s="32"/>
    </row>
    <row r="48" s="31" customFormat="true" ht="14.25" hidden="false" customHeight="false" outlineLevel="0" collapsed="false">
      <c r="C48" s="32" t="n">
        <v>3</v>
      </c>
      <c r="D48" s="35" t="s">
        <v>90</v>
      </c>
      <c r="E48" s="32"/>
      <c r="F48" s="32"/>
      <c r="G48" s="32" t="n">
        <v>3</v>
      </c>
      <c r="H48" s="45"/>
      <c r="I48" s="32"/>
    </row>
    <row r="49" s="31" customFormat="true" ht="15.75" hidden="false" customHeight="false" outlineLevel="0" collapsed="false">
      <c r="C49" s="32" t="n">
        <v>4</v>
      </c>
      <c r="D49" s="35" t="s">
        <v>91</v>
      </c>
      <c r="E49" s="32"/>
      <c r="F49" s="32"/>
      <c r="G49" s="32" t="n">
        <v>4</v>
      </c>
      <c r="H49" s="46"/>
      <c r="I49" s="32"/>
    </row>
    <row r="50" s="31" customFormat="true" ht="14.25" hidden="false" customHeight="false" outlineLevel="0" collapsed="false">
      <c r="C50" s="32" t="n">
        <v>5</v>
      </c>
      <c r="D50" s="35" t="s">
        <v>92</v>
      </c>
      <c r="E50" s="32"/>
      <c r="F50" s="32"/>
      <c r="G50" s="32" t="n">
        <v>5</v>
      </c>
      <c r="H50" s="35"/>
      <c r="I50" s="32"/>
    </row>
    <row r="51" customFormat="false" ht="18.75" hidden="false" customHeight="false" outlineLevel="0" collapsed="false">
      <c r="B51" s="31"/>
      <c r="C51" s="32" t="n">
        <v>6</v>
      </c>
      <c r="D51" s="36"/>
      <c r="E51" s="32"/>
      <c r="F51" s="32"/>
      <c r="G51" s="32" t="n">
        <v>6</v>
      </c>
      <c r="H51" s="36"/>
      <c r="I51" s="32"/>
    </row>
    <row r="52" customFormat="false" ht="18.75" hidden="false" customHeight="false" outlineLevel="0" collapsed="false">
      <c r="B52" s="31"/>
      <c r="C52" s="32"/>
      <c r="D52" s="32"/>
      <c r="E52" s="32"/>
      <c r="F52" s="32"/>
      <c r="G52" s="32"/>
      <c r="H52" s="32"/>
      <c r="I52" s="32"/>
    </row>
    <row r="53" customFormat="false" ht="18.75" hidden="false" customHeight="false" outlineLevel="0" collapsed="false">
      <c r="B53" s="31"/>
      <c r="C53" s="47"/>
      <c r="D53" s="48"/>
      <c r="E53" s="48"/>
      <c r="F53" s="48"/>
      <c r="G53" s="47"/>
      <c r="H53" s="48"/>
      <c r="I53" s="48"/>
    </row>
    <row r="54" customFormat="false" ht="18.75" hidden="false" customHeight="false" outlineLevel="0" collapsed="false">
      <c r="C54" s="47"/>
      <c r="D54" s="48"/>
      <c r="E54" s="48"/>
      <c r="F54" s="48"/>
      <c r="G54" s="47"/>
      <c r="H54" s="48"/>
      <c r="I54" s="48"/>
    </row>
    <row r="55" customFormat="false" ht="18.75" hidden="false" customHeight="false" outlineLevel="0" collapsed="false">
      <c r="C55" s="47"/>
      <c r="D55" s="48"/>
      <c r="E55" s="48"/>
      <c r="F55" s="48"/>
      <c r="G55" s="47"/>
      <c r="H55" s="48"/>
      <c r="I55" s="48"/>
    </row>
    <row r="56" customFormat="false" ht="18.75" hidden="false" customHeight="false" outlineLevel="0" collapsed="false">
      <c r="C56" s="47"/>
      <c r="D56" s="48"/>
      <c r="E56" s="48"/>
      <c r="F56" s="48"/>
      <c r="G56" s="47"/>
      <c r="H56" s="48"/>
      <c r="I56" s="48"/>
    </row>
    <row r="57" customFormat="false" ht="18.75" hidden="false" customHeight="false" outlineLevel="0" collapsed="false">
      <c r="C57" s="47"/>
      <c r="D57" s="48"/>
      <c r="E57" s="48"/>
      <c r="F57" s="48"/>
      <c r="G57" s="47"/>
      <c r="H57" s="48"/>
      <c r="I57" s="48"/>
    </row>
  </sheetData>
  <mergeCells count="1"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1" width="11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49"/>
      <c r="C1" s="51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49"/>
      <c r="C2" s="51"/>
      <c r="D2" s="176"/>
      <c r="E2" s="51"/>
      <c r="F2" s="51"/>
      <c r="G2" s="51"/>
      <c r="H2" s="51"/>
      <c r="I2" s="51"/>
      <c r="J2" s="51"/>
    </row>
    <row r="3" customFormat="false" ht="18" hidden="false" customHeight="true" outlineLevel="0" collapsed="false">
      <c r="A3" s="49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64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1" t="s">
        <v>265</v>
      </c>
      <c r="E5" s="71"/>
      <c r="F5" s="71"/>
      <c r="G5" s="71"/>
      <c r="H5" s="71"/>
      <c r="I5" s="71"/>
      <c r="J5" s="71"/>
    </row>
    <row r="6" customFormat="false" ht="18" hidden="false" customHeight="true" outlineLevel="0" collapsed="false">
      <c r="A6" s="49"/>
      <c r="B6" s="49" t="s">
        <v>266</v>
      </c>
      <c r="C6" s="54"/>
      <c r="D6" s="70"/>
      <c r="E6" s="49"/>
      <c r="F6" s="49"/>
      <c r="G6" s="51"/>
      <c r="H6" s="49"/>
      <c r="I6" s="49"/>
      <c r="J6" s="49"/>
      <c r="K6" s="177"/>
      <c r="L6" s="177"/>
    </row>
    <row r="7" customFormat="false" ht="18" hidden="false" customHeight="true" outlineLevel="0" collapsed="false">
      <c r="A7" s="49"/>
      <c r="B7" s="49" t="s">
        <v>149</v>
      </c>
      <c r="C7" s="51"/>
      <c r="D7" s="70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29 MAR Lang'!A37+1</f>
        <v>217</v>
      </c>
      <c r="B8" s="62" t="s">
        <v>25</v>
      </c>
      <c r="C8" s="69" t="s">
        <v>78</v>
      </c>
      <c r="D8" s="76"/>
      <c r="E8" s="72"/>
      <c r="F8" s="77"/>
      <c r="G8" s="62" t="s">
        <v>76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18</v>
      </c>
      <c r="B9" s="62" t="s">
        <v>25</v>
      </c>
      <c r="C9" s="69" t="s">
        <v>80</v>
      </c>
      <c r="D9" s="76"/>
      <c r="E9" s="72"/>
      <c r="F9" s="77"/>
      <c r="G9" s="62" t="s">
        <v>84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19</v>
      </c>
      <c r="B10" s="62" t="s">
        <v>152</v>
      </c>
      <c r="C10" s="69" t="s">
        <v>117</v>
      </c>
      <c r="D10" s="76"/>
      <c r="E10" s="72"/>
      <c r="F10" s="178"/>
      <c r="G10" s="62" t="s">
        <v>153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20</v>
      </c>
      <c r="B11" s="62" t="s">
        <v>152</v>
      </c>
      <c r="C11" s="69" t="s">
        <v>58</v>
      </c>
      <c r="D11" s="76"/>
      <c r="E11" s="72"/>
      <c r="F11" s="77"/>
      <c r="G11" s="62" t="s">
        <v>194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221</v>
      </c>
      <c r="B12" s="62" t="s">
        <v>152</v>
      </c>
      <c r="C12" s="69" t="s">
        <v>172</v>
      </c>
      <c r="D12" s="76"/>
      <c r="E12" s="72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222</v>
      </c>
      <c r="B13" s="62" t="s">
        <v>155</v>
      </c>
      <c r="C13" s="69" t="s">
        <v>64</v>
      </c>
      <c r="D13" s="76"/>
      <c r="E13" s="72"/>
      <c r="F13" s="77"/>
      <c r="G13" s="62" t="s">
        <v>162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223</v>
      </c>
      <c r="B14" s="62" t="s">
        <v>155</v>
      </c>
      <c r="C14" s="69" t="s">
        <v>72</v>
      </c>
      <c r="D14" s="76"/>
      <c r="E14" s="72"/>
      <c r="F14" s="77"/>
      <c r="G14" s="62" t="s">
        <v>156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224</v>
      </c>
      <c r="B15" s="62" t="s">
        <v>155</v>
      </c>
      <c r="C15" s="69" t="s">
        <v>163</v>
      </c>
      <c r="D15" s="76"/>
      <c r="E15" s="72"/>
      <c r="F15" s="77"/>
      <c r="G15" s="62" t="s">
        <v>68</v>
      </c>
      <c r="H15" s="77"/>
      <c r="I15" s="49"/>
      <c r="J15" s="77"/>
    </row>
    <row r="16" customFormat="false" ht="18" hidden="false" customHeight="true" outlineLevel="0" collapsed="false">
      <c r="A16" s="49"/>
      <c r="B16" s="62"/>
      <c r="C16" s="69"/>
      <c r="D16" s="85"/>
      <c r="E16" s="72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49"/>
      <c r="B17" s="62"/>
      <c r="C17" s="69"/>
      <c r="D17" s="85"/>
      <c r="E17" s="72"/>
      <c r="F17" s="72"/>
      <c r="G17" s="62"/>
      <c r="H17" s="72"/>
      <c r="I17" s="49"/>
      <c r="J17" s="72"/>
    </row>
    <row r="18" customFormat="false" ht="18" hidden="false" customHeight="true" outlineLevel="0" collapsed="false">
      <c r="A18" s="49"/>
      <c r="B18" s="49" t="s">
        <v>161</v>
      </c>
      <c r="C18" s="62"/>
      <c r="D18" s="49"/>
      <c r="E18" s="72"/>
      <c r="F18" s="72"/>
      <c r="G18" s="69"/>
      <c r="H18" s="49"/>
      <c r="I18" s="49"/>
      <c r="J18" s="49"/>
    </row>
    <row r="19" customFormat="false" ht="18" hidden="false" customHeight="true" outlineLevel="0" collapsed="false">
      <c r="A19" s="49" t="n">
        <f aca="false">A15+1</f>
        <v>225</v>
      </c>
      <c r="B19" s="62" t="s">
        <v>159</v>
      </c>
      <c r="C19" s="69" t="s">
        <v>173</v>
      </c>
      <c r="D19" s="76"/>
      <c r="E19" s="72"/>
      <c r="F19" s="77"/>
      <c r="G19" s="62" t="s">
        <v>160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226</v>
      </c>
      <c r="B20" s="62" t="s">
        <v>159</v>
      </c>
      <c r="C20" s="69" t="s">
        <v>59</v>
      </c>
      <c r="D20" s="76"/>
      <c r="E20" s="72"/>
      <c r="F20" s="77"/>
      <c r="G20" s="62" t="s">
        <v>120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227</v>
      </c>
      <c r="B21" s="62" t="s">
        <v>159</v>
      </c>
      <c r="C21" s="69" t="s">
        <v>57</v>
      </c>
      <c r="D21" s="76"/>
      <c r="E21" s="72"/>
      <c r="F21" s="77"/>
      <c r="G21" s="62" t="s">
        <v>55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228</v>
      </c>
      <c r="B22" s="62" t="s">
        <v>27</v>
      </c>
      <c r="C22" s="69" t="s">
        <v>89</v>
      </c>
      <c r="D22" s="76"/>
      <c r="E22" s="72"/>
      <c r="F22" s="77"/>
      <c r="G22" s="62" t="s">
        <v>8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229</v>
      </c>
      <c r="B23" s="62" t="s">
        <v>27</v>
      </c>
      <c r="C23" s="69" t="s">
        <v>90</v>
      </c>
      <c r="D23" s="76"/>
      <c r="E23" s="72"/>
      <c r="F23" s="77"/>
      <c r="G23" s="62" t="s">
        <v>92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230</v>
      </c>
      <c r="B24" s="62" t="s">
        <v>154</v>
      </c>
      <c r="C24" s="69" t="s">
        <v>196</v>
      </c>
      <c r="D24" s="76"/>
      <c r="E24" s="72"/>
      <c r="F24" s="77"/>
      <c r="G24" s="62" t="s">
        <v>105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231</v>
      </c>
      <c r="B25" s="62" t="s">
        <v>154</v>
      </c>
      <c r="C25" s="69" t="s">
        <v>73</v>
      </c>
      <c r="D25" s="76"/>
      <c r="E25" s="72"/>
      <c r="F25" s="77"/>
      <c r="G25" s="62" t="s">
        <v>67</v>
      </c>
      <c r="H25" s="77"/>
      <c r="I25" s="49"/>
      <c r="J25" s="77"/>
    </row>
    <row r="26" customFormat="false" ht="18" hidden="false" customHeight="true" outlineLevel="0" collapsed="false">
      <c r="A26" s="49" t="n">
        <f aca="false">A25+1</f>
        <v>232</v>
      </c>
      <c r="B26" s="62" t="s">
        <v>154</v>
      </c>
      <c r="C26" s="69" t="s">
        <v>71</v>
      </c>
      <c r="D26" s="138"/>
      <c r="E26" s="72"/>
      <c r="F26" s="93"/>
      <c r="G26" s="62" t="s">
        <v>158</v>
      </c>
      <c r="H26" s="93"/>
      <c r="I26" s="49"/>
      <c r="J26" s="93"/>
    </row>
    <row r="27" customFormat="false" ht="18" hidden="false" customHeight="true" outlineLevel="0" collapsed="false">
      <c r="A27" s="49"/>
      <c r="B27" s="62"/>
      <c r="C27" s="69"/>
      <c r="D27" s="85"/>
      <c r="E27" s="72"/>
      <c r="F27" s="72"/>
      <c r="G27" s="62"/>
      <c r="H27" s="72"/>
      <c r="I27" s="49"/>
      <c r="J27" s="72"/>
    </row>
    <row r="28" customFormat="false" ht="18" hidden="false" customHeight="true" outlineLevel="0" collapsed="false">
      <c r="A28" s="51"/>
      <c r="B28" s="54" t="s">
        <v>197</v>
      </c>
      <c r="C28" s="54"/>
      <c r="D28" s="124"/>
      <c r="E28" s="49"/>
      <c r="F28" s="49"/>
      <c r="G28" s="54"/>
      <c r="H28" s="49"/>
      <c r="I28" s="49"/>
      <c r="J28" s="49"/>
    </row>
    <row r="29" customFormat="false" ht="18" hidden="false" customHeight="true" outlineLevel="0" collapsed="false">
      <c r="A29" s="49"/>
      <c r="B29" s="62"/>
      <c r="C29" s="69"/>
      <c r="D29" s="85"/>
      <c r="E29" s="72"/>
      <c r="F29" s="72"/>
      <c r="G29" s="62"/>
      <c r="H29" s="72"/>
      <c r="I29" s="49"/>
      <c r="J29" s="72"/>
    </row>
    <row r="30" customFormat="false" ht="18" hidden="false" customHeight="true" outlineLevel="0" collapsed="false">
      <c r="A30" s="72"/>
      <c r="B30" s="72" t="s">
        <v>198</v>
      </c>
      <c r="C30" s="51"/>
      <c r="D30" s="70"/>
      <c r="E30" s="72"/>
      <c r="F30" s="72"/>
      <c r="G30" s="62"/>
      <c r="H30" s="125"/>
      <c r="I30" s="126"/>
      <c r="J30" s="127"/>
    </row>
    <row r="31" customFormat="false" ht="18" hidden="false" customHeight="true" outlineLevel="0" collapsed="false">
      <c r="A31" s="49" t="n">
        <f aca="false">A26+1</f>
        <v>233</v>
      </c>
      <c r="B31" s="72" t="s">
        <v>19</v>
      </c>
      <c r="C31" s="69" t="s">
        <v>106</v>
      </c>
      <c r="D31" s="76"/>
      <c r="E31" s="49"/>
      <c r="F31" s="77"/>
      <c r="G31" s="62" t="s">
        <v>40</v>
      </c>
      <c r="H31" s="77"/>
      <c r="I31" s="49"/>
      <c r="J31" s="77"/>
    </row>
    <row r="32" customFormat="false" ht="18" hidden="false" customHeight="true" outlineLevel="0" collapsed="false">
      <c r="A32" s="49" t="n">
        <f aca="false">A31+1</f>
        <v>234</v>
      </c>
      <c r="B32" s="72" t="s">
        <v>19</v>
      </c>
      <c r="C32" s="69" t="s">
        <v>45</v>
      </c>
      <c r="D32" s="76"/>
      <c r="E32" s="49"/>
      <c r="F32" s="77"/>
      <c r="G32" s="62" t="s">
        <v>112</v>
      </c>
      <c r="H32" s="77"/>
      <c r="I32" s="49"/>
      <c r="J32" s="77"/>
    </row>
    <row r="33" customFormat="false" ht="18" hidden="false" customHeight="true" outlineLevel="0" collapsed="false">
      <c r="A33" s="49" t="n">
        <f aca="false">A32+1</f>
        <v>235</v>
      </c>
      <c r="B33" s="72" t="s">
        <v>19</v>
      </c>
      <c r="C33" s="69" t="s">
        <v>100</v>
      </c>
      <c r="D33" s="76"/>
      <c r="E33" s="49"/>
      <c r="F33" s="77"/>
      <c r="G33" s="62" t="s">
        <v>195</v>
      </c>
      <c r="H33" s="77"/>
      <c r="I33" s="49"/>
      <c r="J33" s="77"/>
    </row>
    <row r="34" customFormat="false" ht="18" hidden="false" customHeight="true" outlineLevel="0" collapsed="false">
      <c r="A34" s="49" t="n">
        <f aca="false">A33+1</f>
        <v>236</v>
      </c>
      <c r="B34" s="72" t="s">
        <v>17</v>
      </c>
      <c r="C34" s="69" t="s">
        <v>110</v>
      </c>
      <c r="D34" s="76"/>
      <c r="E34" s="49"/>
      <c r="F34" s="77"/>
      <c r="G34" s="62" t="s">
        <v>104</v>
      </c>
      <c r="H34" s="77"/>
      <c r="I34" s="49"/>
      <c r="J34" s="77"/>
    </row>
    <row r="35" customFormat="false" ht="18" hidden="false" customHeight="true" outlineLevel="0" collapsed="false">
      <c r="A35" s="49" t="n">
        <f aca="false">A34+1</f>
        <v>237</v>
      </c>
      <c r="B35" s="72" t="s">
        <v>17</v>
      </c>
      <c r="C35" s="69" t="s">
        <v>97</v>
      </c>
      <c r="D35" s="76"/>
      <c r="E35" s="49"/>
      <c r="F35" s="77"/>
      <c r="G35" s="62" t="s">
        <v>35</v>
      </c>
      <c r="H35" s="77"/>
      <c r="I35" s="49"/>
      <c r="J35" s="77"/>
    </row>
    <row r="36" customFormat="false" ht="18" hidden="false" customHeight="true" outlineLevel="0" collapsed="false">
      <c r="A36" s="49" t="n">
        <f aca="false">A35+1</f>
        <v>238</v>
      </c>
      <c r="B36" s="72" t="s">
        <v>17</v>
      </c>
      <c r="C36" s="69" t="s">
        <v>37</v>
      </c>
      <c r="D36" s="76"/>
      <c r="E36" s="49"/>
      <c r="F36" s="77"/>
      <c r="G36" s="62" t="s">
        <v>36</v>
      </c>
      <c r="H36" s="77"/>
      <c r="I36" s="49"/>
      <c r="J36" s="77"/>
    </row>
    <row r="37" customFormat="false" ht="18" hidden="false" customHeight="true" outlineLevel="0" collapsed="false">
      <c r="A37" s="49" t="n">
        <f aca="false">A36+1</f>
        <v>239</v>
      </c>
      <c r="B37" s="72" t="s">
        <v>26</v>
      </c>
      <c r="C37" s="69" t="s">
        <v>79</v>
      </c>
      <c r="D37" s="76"/>
      <c r="E37" s="49"/>
      <c r="F37" s="77"/>
      <c r="G37" s="62" t="s">
        <v>77</v>
      </c>
      <c r="H37" s="77"/>
      <c r="I37" s="49"/>
      <c r="J37" s="77"/>
    </row>
    <row r="38" customFormat="false" ht="18" hidden="false" customHeight="true" outlineLevel="0" collapsed="false">
      <c r="A38" s="49" t="n">
        <f aca="false">A37+1</f>
        <v>240</v>
      </c>
      <c r="B38" s="72" t="s">
        <v>26</v>
      </c>
      <c r="C38" s="69" t="s">
        <v>81</v>
      </c>
      <c r="D38" s="76"/>
      <c r="E38" s="49"/>
      <c r="F38" s="77"/>
      <c r="G38" s="62" t="s">
        <v>85</v>
      </c>
      <c r="H38" s="122"/>
      <c r="I38" s="123"/>
      <c r="J38" s="122"/>
    </row>
    <row r="39" customFormat="false" ht="18" hidden="false" customHeight="true" outlineLevel="0" collapsed="false">
      <c r="A39" s="49"/>
      <c r="B39" s="72"/>
      <c r="C39" s="69"/>
      <c r="D39" s="85"/>
      <c r="E39" s="49"/>
      <c r="F39" s="72"/>
      <c r="G39" s="62"/>
      <c r="H39" s="72"/>
      <c r="I39" s="49"/>
      <c r="J39" s="72"/>
    </row>
    <row r="40" customFormat="false" ht="18" hidden="false" customHeight="true" outlineLevel="0" collapsed="false">
      <c r="A40" s="128"/>
      <c r="B40" s="62" t="s">
        <v>199</v>
      </c>
      <c r="C40" s="128"/>
      <c r="D40" s="128"/>
      <c r="E40" s="128"/>
      <c r="F40" s="128"/>
      <c r="G40" s="128"/>
      <c r="H40" s="128"/>
      <c r="I40" s="128"/>
      <c r="J40" s="128"/>
    </row>
    <row r="41" customFormat="false" ht="18" hidden="false" customHeight="true" outlineLevel="0" collapsed="false">
      <c r="A41" s="49"/>
      <c r="B41" s="49"/>
      <c r="C41" s="51"/>
      <c r="D41" s="176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9"/>
      <c r="B42" s="49"/>
      <c r="C42" s="51"/>
      <c r="D42" s="176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9"/>
      <c r="B43" s="49"/>
      <c r="C43" s="51"/>
      <c r="D43" s="176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9"/>
      <c r="B44" s="49"/>
      <c r="C44" s="51"/>
      <c r="D44" s="176"/>
      <c r="E44" s="51"/>
      <c r="F44" s="51"/>
      <c r="G44" s="51"/>
      <c r="H44" s="51"/>
      <c r="I44" s="51"/>
      <c r="J44" s="51"/>
    </row>
    <row r="45" customFormat="false" ht="18" hidden="false" customHeight="true" outlineLevel="0" collapsed="false">
      <c r="A45" s="49"/>
      <c r="B45" s="49"/>
      <c r="C45" s="51"/>
      <c r="D45" s="176"/>
      <c r="E45" s="51"/>
      <c r="F45" s="51"/>
      <c r="G45" s="51"/>
      <c r="H45" s="51"/>
      <c r="I45" s="51"/>
      <c r="J45" s="51"/>
    </row>
    <row r="46" customFormat="false" ht="18" hidden="false" customHeight="true" outlineLevel="0" collapsed="false">
      <c r="A46" s="49"/>
      <c r="B46" s="49"/>
      <c r="C46" s="51"/>
      <c r="D46" s="176"/>
      <c r="E46" s="51"/>
      <c r="F46" s="51"/>
      <c r="G46" s="51"/>
      <c r="H46" s="51"/>
      <c r="I46" s="51"/>
      <c r="J46" s="51"/>
    </row>
    <row r="47" customFormat="false" ht="18" hidden="false" customHeight="true" outlineLevel="0" collapsed="false">
      <c r="A47" s="49"/>
      <c r="B47" s="49"/>
      <c r="C47" s="51"/>
      <c r="D47" s="176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A48" s="49"/>
      <c r="B48" s="49"/>
      <c r="C48" s="51"/>
      <c r="D48" s="176"/>
      <c r="E48" s="51"/>
      <c r="F48" s="51"/>
      <c r="G48" s="51"/>
      <c r="H48" s="51"/>
      <c r="I48" s="51"/>
      <c r="J48" s="51"/>
    </row>
    <row r="49" customFormat="false" ht="18" hidden="false" customHeight="true" outlineLevel="0" collapsed="false">
      <c r="B49" s="51"/>
    </row>
    <row r="50" customFormat="false" ht="18" hidden="false" customHeight="true" outlineLevel="0" collapsed="false">
      <c r="B50" s="51"/>
    </row>
    <row r="51" customFormat="false" ht="18" hidden="false" customHeight="true" outlineLevel="0" collapsed="false">
      <c r="B51" s="51"/>
    </row>
    <row r="52" customFormat="false" ht="18" hidden="false" customHeight="true" outlineLevel="0" collapsed="false">
      <c r="B52" s="51"/>
    </row>
    <row r="53" customFormat="false" ht="18" hidden="false" customHeight="true" outlineLevel="0" collapsed="false">
      <c r="B53" s="51"/>
    </row>
    <row r="54" customFormat="false" ht="18" hidden="false" customHeight="true" outlineLevel="0" collapsed="false">
      <c r="B54" s="51"/>
    </row>
    <row r="55" customFormat="false" ht="18" hidden="false" customHeight="true" outlineLevel="0" collapsed="false">
      <c r="B55" s="51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7.42"/>
    <col collapsed="false" customWidth="true" hidden="false" outlineLevel="0" max="4" min="4" style="51" width="16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49" width="9.56"/>
    <col collapsed="false" customWidth="true" hidden="false" outlineLevel="0" max="33" min="33" style="50" width="16.42"/>
    <col collapsed="false" customWidth="true" hidden="false" outlineLevel="0" max="34" min="34" style="49" width="16.42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49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95" hidden="false" customHeight="true" outlineLevel="0" collapsed="false">
      <c r="B2" s="179" t="s">
        <v>267</v>
      </c>
      <c r="C2" s="180"/>
      <c r="D2" s="180"/>
      <c r="E2" s="180"/>
      <c r="F2" s="180"/>
      <c r="G2" s="180"/>
      <c r="H2" s="180"/>
      <c r="I2" s="180"/>
      <c r="J2" s="180"/>
      <c r="K2" s="180"/>
      <c r="AE2" s="181" t="s">
        <v>268</v>
      </c>
      <c r="AF2" s="179" t="n">
        <v>6</v>
      </c>
      <c r="AG2" s="180"/>
      <c r="AH2" s="180" t="s">
        <v>269</v>
      </c>
      <c r="AI2" s="180" t="n">
        <v>15</v>
      </c>
      <c r="AJ2" s="180"/>
      <c r="AK2" s="180"/>
      <c r="AL2" s="180"/>
      <c r="AM2" s="180"/>
      <c r="AN2" s="180"/>
      <c r="AO2" s="180"/>
      <c r="AP2" s="182"/>
    </row>
    <row r="3" customFormat="false" ht="15.95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B4" s="184"/>
      <c r="C4" s="185" t="s">
        <v>271</v>
      </c>
      <c r="D4" s="186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E4" s="181"/>
      <c r="AF4" s="184" t="s">
        <v>280</v>
      </c>
      <c r="AG4" s="185" t="s">
        <v>281</v>
      </c>
      <c r="AH4" s="186" t="s">
        <v>282</v>
      </c>
      <c r="AI4" s="187" t="s">
        <v>283</v>
      </c>
      <c r="AJ4" s="188" t="s">
        <v>284</v>
      </c>
      <c r="AK4" s="188" t="s">
        <v>285</v>
      </c>
      <c r="AL4" s="188" t="s">
        <v>286</v>
      </c>
      <c r="AM4" s="188" t="s">
        <v>287</v>
      </c>
      <c r="AN4" s="188" t="s">
        <v>288</v>
      </c>
      <c r="AO4" s="189" t="s">
        <v>289</v>
      </c>
      <c r="AP4" s="49" t="s">
        <v>290</v>
      </c>
      <c r="AQ4" s="49" t="s">
        <v>291</v>
      </c>
    </row>
    <row r="5" customFormat="false" ht="15.95" hidden="false" customHeight="true" outlineLevel="0" collapsed="false">
      <c r="B5" s="190" t="n">
        <v>1</v>
      </c>
      <c r="C5" s="190" t="s">
        <v>104</v>
      </c>
      <c r="D5" s="190" t="str">
        <f aca="false">IF(AL5&lt;&gt;"",AL5,IF(AND(RANK(K5,pointsTotal,0)&lt;4,AL$46=""),RANK(K5,pointsTotal,0)&amp;". plads",""))</f>
        <v>1. plads</v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AE5" s="181" t="s">
        <v>280</v>
      </c>
      <c r="AF5" s="190"/>
      <c r="AG5" s="193" t="n">
        <v>13</v>
      </c>
      <c r="AH5" s="190" t="n">
        <v>25</v>
      </c>
      <c r="AI5" s="191" t="n">
        <v>7</v>
      </c>
      <c r="AJ5" s="191" t="n">
        <v>19</v>
      </c>
      <c r="AK5" s="191" t="n">
        <v>1</v>
      </c>
      <c r="AL5" s="191"/>
      <c r="AM5" s="191" t="n">
        <v>3</v>
      </c>
      <c r="AN5" s="191" t="n">
        <v>2</v>
      </c>
      <c r="AO5" s="192" t="n">
        <v>2</v>
      </c>
      <c r="AP5" s="49" t="n">
        <v>3</v>
      </c>
      <c r="AQ5" s="49" t="n">
        <v>10</v>
      </c>
    </row>
    <row r="6" customFormat="false" ht="15.95" hidden="false" customHeight="true" outlineLevel="0" collapsed="false">
      <c r="B6" s="190" t="n">
        <v>2</v>
      </c>
      <c r="C6" s="194" t="s">
        <v>110</v>
      </c>
      <c r="D6" s="194" t="str">
        <f aca="false">IF(AL6&lt;&gt;"",AL6,IF(AND(RANK(K6,pointsTotal,0)&lt;4,AL$46=""),RANK(K6,pointsTotal,0)&amp;". plads",""))</f>
        <v>1. plads</v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AE6" s="181" t="s">
        <v>281</v>
      </c>
      <c r="AF6" s="190" t="n">
        <v>28</v>
      </c>
      <c r="AG6" s="195"/>
      <c r="AH6" s="194" t="n">
        <v>6</v>
      </c>
      <c r="AI6" s="191" t="n">
        <v>26</v>
      </c>
      <c r="AJ6" s="191" t="n">
        <v>2</v>
      </c>
      <c r="AK6" s="191" t="n">
        <v>24</v>
      </c>
      <c r="AL6" s="191"/>
      <c r="AM6" s="191" t="n">
        <v>2</v>
      </c>
      <c r="AN6" s="191" t="n">
        <v>3</v>
      </c>
      <c r="AO6" s="192" t="n">
        <v>3</v>
      </c>
      <c r="AP6" s="49" t="n">
        <v>2</v>
      </c>
      <c r="AQ6" s="49" t="n">
        <v>10</v>
      </c>
    </row>
    <row r="7" customFormat="false" ht="15.95" hidden="false" customHeight="true" outlineLevel="0" collapsed="false">
      <c r="B7" s="194" t="n">
        <v>3</v>
      </c>
      <c r="C7" s="194" t="s">
        <v>35</v>
      </c>
      <c r="D7" s="194" t="str">
        <f aca="false">IF(AL7&lt;&gt;"",AL7,IF(AND(RANK(K7,pointsTotal,0)&lt;4,AL$46=""),RANK(K7,pointsTotal,0)&amp;". plads",""))</f>
        <v>1. plads</v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AE7" s="181" t="s">
        <v>282</v>
      </c>
      <c r="AF7" s="194" t="n">
        <v>10</v>
      </c>
      <c r="AG7" s="195" t="n">
        <v>21</v>
      </c>
      <c r="AH7" s="194"/>
      <c r="AI7" s="191" t="n">
        <v>3</v>
      </c>
      <c r="AJ7" s="191" t="n">
        <v>23</v>
      </c>
      <c r="AK7" s="191" t="n">
        <v>14</v>
      </c>
      <c r="AL7" s="191"/>
      <c r="AM7" s="191" t="n">
        <v>3</v>
      </c>
      <c r="AN7" s="191" t="n">
        <v>2</v>
      </c>
      <c r="AO7" s="192" t="n">
        <v>2</v>
      </c>
      <c r="AP7" s="49" t="n">
        <v>3</v>
      </c>
      <c r="AQ7" s="49" t="n">
        <v>10</v>
      </c>
    </row>
    <row r="8" customFormat="false" ht="15.95" hidden="false" customHeight="true" outlineLevel="0" collapsed="false">
      <c r="B8" s="194" t="n">
        <v>4</v>
      </c>
      <c r="C8" s="195" t="s">
        <v>36</v>
      </c>
      <c r="D8" s="194" t="str">
        <f aca="false">IF(AL8&lt;&gt;"",AL8,IF(AND(RANK(K8,pointsTotal,0)&lt;4,AL$46=""),RANK(K8,pointsTotal,0)&amp;". plads",""))</f>
        <v>1. plads</v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AE8" s="181" t="s">
        <v>283</v>
      </c>
      <c r="AF8" s="194" t="n">
        <v>22</v>
      </c>
      <c r="AG8" s="193" t="n">
        <v>11</v>
      </c>
      <c r="AH8" s="194" t="n">
        <v>18</v>
      </c>
      <c r="AI8" s="191"/>
      <c r="AJ8" s="191" t="n">
        <v>15</v>
      </c>
      <c r="AK8" s="191" t="n">
        <v>20</v>
      </c>
      <c r="AL8" s="191"/>
      <c r="AM8" s="191" t="n">
        <v>2</v>
      </c>
      <c r="AN8" s="191" t="n">
        <v>3</v>
      </c>
      <c r="AO8" s="192" t="n">
        <v>3</v>
      </c>
      <c r="AP8" s="49" t="n">
        <v>2</v>
      </c>
      <c r="AQ8" s="49" t="n">
        <v>10</v>
      </c>
    </row>
    <row r="9" customFormat="false" ht="15.95" hidden="false" customHeight="true" outlineLevel="0" collapsed="false">
      <c r="B9" s="194" t="n">
        <v>5</v>
      </c>
      <c r="C9" s="193" t="s">
        <v>37</v>
      </c>
      <c r="D9" s="194" t="str">
        <f aca="false">IF(AL8&lt;&gt;"",AL8,IF(AND(RANK(K9,pointsTotal,0)&lt;4,AL$46=""),RANK(K9,pointsTotal,0)&amp;". plads",""))</f>
        <v>1. plads</v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AE9" s="181" t="s">
        <v>284</v>
      </c>
      <c r="AF9" s="194" t="n">
        <v>4</v>
      </c>
      <c r="AG9" s="196" t="n">
        <v>17</v>
      </c>
      <c r="AH9" s="194" t="n">
        <v>8</v>
      </c>
      <c r="AI9" s="191" t="n">
        <v>30</v>
      </c>
      <c r="AJ9" s="191"/>
      <c r="AK9" s="191" t="n">
        <v>12</v>
      </c>
      <c r="AL9" s="191"/>
      <c r="AM9" s="191" t="n">
        <v>3</v>
      </c>
      <c r="AN9" s="191" t="n">
        <v>2</v>
      </c>
      <c r="AO9" s="192" t="n">
        <v>2</v>
      </c>
      <c r="AP9" s="49" t="n">
        <v>3</v>
      </c>
      <c r="AQ9" s="49" t="n">
        <v>10</v>
      </c>
    </row>
    <row r="10" customFormat="false" ht="15.95" hidden="false" customHeight="true" outlineLevel="0" collapsed="false">
      <c r="B10" s="194" t="n">
        <v>6</v>
      </c>
      <c r="C10" s="195" t="s">
        <v>97</v>
      </c>
      <c r="D10" s="194" t="str">
        <f aca="false">IF(AL11&lt;&gt;"",AL11,IF(AND(RANK(K10,pointsTotal,0)&lt;4,AL$46=""),RANK(K10,pointsTotal,0)&amp;". plads",""))</f>
        <v>1. plads</v>
      </c>
      <c r="E10" s="191" t="n">
        <f aca="false">COUNTIFS(team1,teams,points1,"&gt;=0")+COUNTIFS(team2,teams,points2,"&gt;=0")</f>
        <v>0</v>
      </c>
      <c r="F10" s="191" t="n">
        <f aca="false">COUNTIFS(team1,teams,points1,ptv)+COUNTIFS(team2,teams,points2,ptv)</f>
        <v>0</v>
      </c>
      <c r="G10" s="191" t="n">
        <f aca="false">COUNTIFS(team1,teams,points1,ptu)+COUNTIFS(team2,teams,points2,ptu)</f>
        <v>0</v>
      </c>
      <c r="H10" s="191" t="n">
        <f aca="false">COUNTIFS(team1,teams,points1,ptt)+COUNTIFS(team2,teams,points2,ptt)</f>
        <v>0</v>
      </c>
      <c r="I10" s="191" t="n">
        <f aca="false">SUMIF(team1,teams,goals1)+SUMIF(team2,teams,goals2)</f>
        <v>0</v>
      </c>
      <c r="J10" s="191" t="n">
        <f aca="false">SUMIF(team1,teams,goals2)+SUMIF(team2,teams,goals1)</f>
        <v>0</v>
      </c>
      <c r="K10" s="192" t="n">
        <f aca="false">SUMIFS(points1,team1,teams)+SUMIFS(points2,team2,teams)</f>
        <v>0</v>
      </c>
      <c r="AE10" s="181" t="s">
        <v>285</v>
      </c>
      <c r="AF10" s="194" t="n">
        <v>16</v>
      </c>
      <c r="AG10" s="195" t="n">
        <v>9</v>
      </c>
      <c r="AH10" s="194" t="n">
        <v>29</v>
      </c>
      <c r="AI10" s="191" t="n">
        <v>5</v>
      </c>
      <c r="AJ10" s="191" t="n">
        <v>27</v>
      </c>
      <c r="AK10" s="191"/>
      <c r="AL10" s="191"/>
      <c r="AM10" s="191" t="n">
        <v>2</v>
      </c>
      <c r="AN10" s="191" t="n">
        <v>3</v>
      </c>
      <c r="AO10" s="192" t="n">
        <v>3</v>
      </c>
      <c r="AP10" s="49" t="n">
        <v>2</v>
      </c>
      <c r="AQ10" s="49" t="n">
        <v>10</v>
      </c>
    </row>
    <row r="11" customFormat="false" ht="15.9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AE11" s="181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B12" s="197" t="s">
        <v>273</v>
      </c>
      <c r="C12" s="198" t="s">
        <v>292</v>
      </c>
      <c r="D12" s="199" t="s">
        <v>293</v>
      </c>
      <c r="E12" s="200" t="s">
        <v>294</v>
      </c>
      <c r="F12" s="200" t="s">
        <v>295</v>
      </c>
      <c r="G12" s="200" t="s">
        <v>296</v>
      </c>
      <c r="H12" s="201" t="s">
        <v>297</v>
      </c>
      <c r="I12" s="202" t="s">
        <v>297</v>
      </c>
      <c r="J12" s="203" t="s">
        <v>298</v>
      </c>
      <c r="K12" s="204" t="s">
        <v>298</v>
      </c>
      <c r="AE12" s="181"/>
      <c r="AF12" s="197"/>
      <c r="AG12" s="198" t="s">
        <v>299</v>
      </c>
      <c r="AH12" s="199" t="s">
        <v>300</v>
      </c>
      <c r="AI12" s="200" t="s">
        <v>301</v>
      </c>
      <c r="AJ12" s="200" t="s">
        <v>302</v>
      </c>
      <c r="AK12" s="200" t="s">
        <v>303</v>
      </c>
      <c r="AL12" s="201" t="s">
        <v>304</v>
      </c>
      <c r="AM12" s="202" t="s">
        <v>305</v>
      </c>
      <c r="AN12" s="203" t="s">
        <v>306</v>
      </c>
      <c r="AO12" s="204" t="s">
        <v>123</v>
      </c>
    </row>
    <row r="13" customFormat="false" ht="15.95" hidden="false" customHeight="true" outlineLevel="0" collapsed="false">
      <c r="B13" s="194" t="n">
        <v>14</v>
      </c>
      <c r="C13" s="190" t="s">
        <v>104</v>
      </c>
      <c r="D13" s="190" t="s">
        <v>97</v>
      </c>
      <c r="E13" s="205" t="s">
        <v>307</v>
      </c>
      <c r="F13" s="206" t="s">
        <v>308</v>
      </c>
      <c r="G13" s="207" t="s">
        <v>309</v>
      </c>
      <c r="H13" s="208"/>
      <c r="I13" s="209"/>
      <c r="J13" s="210"/>
      <c r="K13" s="191"/>
      <c r="AE13" s="181"/>
      <c r="AF13" s="194"/>
      <c r="AG13" s="190" t="s">
        <v>310</v>
      </c>
      <c r="AH13" s="190"/>
      <c r="AI13" s="205" t="n">
        <v>1</v>
      </c>
      <c r="AJ13" s="206" t="n">
        <v>7</v>
      </c>
      <c r="AK13" s="207" t="n">
        <v>2</v>
      </c>
      <c r="AL13" s="208" t="s">
        <v>280</v>
      </c>
      <c r="AM13" s="209" t="s">
        <v>285</v>
      </c>
      <c r="AN13" s="210"/>
      <c r="AO13" s="191"/>
    </row>
    <row r="14" customFormat="false" ht="15.95" hidden="false" customHeight="true" outlineLevel="0" collapsed="false">
      <c r="B14" s="194" t="n">
        <v>15</v>
      </c>
      <c r="C14" s="194" t="s">
        <v>110</v>
      </c>
      <c r="D14" s="194" t="s">
        <v>37</v>
      </c>
      <c r="E14" s="205" t="s">
        <v>307</v>
      </c>
      <c r="F14" s="206" t="s">
        <v>308</v>
      </c>
      <c r="G14" s="211" t="s">
        <v>311</v>
      </c>
      <c r="H14" s="208"/>
      <c r="I14" s="209"/>
      <c r="J14" s="210"/>
      <c r="K14" s="191"/>
      <c r="AE14" s="181"/>
      <c r="AF14" s="194"/>
      <c r="AG14" s="194" t="s">
        <v>312</v>
      </c>
      <c r="AH14" s="194" t="n">
        <v>0</v>
      </c>
      <c r="AI14" s="205" t="n">
        <v>2</v>
      </c>
      <c r="AJ14" s="212" t="n">
        <v>6</v>
      </c>
      <c r="AK14" s="211" t="n">
        <v>3</v>
      </c>
      <c r="AL14" s="208" t="s">
        <v>281</v>
      </c>
      <c r="AM14" s="209" t="s">
        <v>284</v>
      </c>
      <c r="AN14" s="210"/>
      <c r="AO14" s="210"/>
    </row>
    <row r="15" customFormat="false" ht="15.95" hidden="false" customHeight="true" outlineLevel="0" collapsed="false">
      <c r="B15" s="213" t="n">
        <v>16</v>
      </c>
      <c r="C15" s="213" t="s">
        <v>35</v>
      </c>
      <c r="D15" s="213" t="s">
        <v>36</v>
      </c>
      <c r="E15" s="205" t="s">
        <v>307</v>
      </c>
      <c r="F15" s="206" t="s">
        <v>308</v>
      </c>
      <c r="G15" s="214" t="s">
        <v>313</v>
      </c>
      <c r="H15" s="208"/>
      <c r="I15" s="209"/>
      <c r="J15" s="210"/>
      <c r="K15" s="191"/>
      <c r="AE15" s="181"/>
      <c r="AF15" s="213"/>
      <c r="AG15" s="213" t="s">
        <v>314</v>
      </c>
      <c r="AH15" s="213" t="n">
        <v>0</v>
      </c>
      <c r="AI15" s="215" t="n">
        <v>3</v>
      </c>
      <c r="AJ15" s="216" t="n">
        <v>5</v>
      </c>
      <c r="AK15" s="214" t="n">
        <v>4</v>
      </c>
      <c r="AL15" s="208" t="s">
        <v>282</v>
      </c>
      <c r="AM15" s="209" t="s">
        <v>283</v>
      </c>
      <c r="AN15" s="217"/>
      <c r="AO15" s="217"/>
    </row>
    <row r="16" customFormat="false" ht="15.95" hidden="false" customHeight="true" outlineLevel="0" collapsed="false">
      <c r="B16" s="194" t="n">
        <v>34</v>
      </c>
      <c r="C16" s="194" t="s">
        <v>37</v>
      </c>
      <c r="D16" s="194" t="s">
        <v>104</v>
      </c>
      <c r="E16" s="205" t="s">
        <v>315</v>
      </c>
      <c r="F16" s="212" t="s">
        <v>130</v>
      </c>
      <c r="G16" s="211" t="s">
        <v>316</v>
      </c>
      <c r="H16" s="208"/>
      <c r="I16" s="209"/>
      <c r="J16" s="210"/>
      <c r="K16" s="191"/>
      <c r="AE16" s="181"/>
      <c r="AF16" s="194"/>
      <c r="AG16" s="194" t="s">
        <v>317</v>
      </c>
      <c r="AH16" s="194" t="n">
        <v>0</v>
      </c>
      <c r="AI16" s="205" t="n">
        <v>4</v>
      </c>
      <c r="AJ16" s="212" t="n">
        <v>2</v>
      </c>
      <c r="AK16" s="211" t="n">
        <v>6</v>
      </c>
      <c r="AL16" s="208" t="s">
        <v>284</v>
      </c>
      <c r="AM16" s="209" t="s">
        <v>280</v>
      </c>
      <c r="AN16" s="210"/>
      <c r="AO16" s="210"/>
    </row>
    <row r="17" customFormat="false" ht="15.95" hidden="false" customHeight="true" outlineLevel="0" collapsed="false">
      <c r="B17" s="194" t="n">
        <v>35</v>
      </c>
      <c r="C17" s="194" t="s">
        <v>97</v>
      </c>
      <c r="D17" s="194" t="s">
        <v>36</v>
      </c>
      <c r="E17" s="205" t="s">
        <v>315</v>
      </c>
      <c r="F17" s="212" t="s">
        <v>130</v>
      </c>
      <c r="G17" s="211" t="s">
        <v>318</v>
      </c>
      <c r="H17" s="208"/>
      <c r="I17" s="209"/>
      <c r="J17" s="210"/>
      <c r="K17" s="191"/>
      <c r="AE17" s="181"/>
      <c r="AF17" s="194"/>
      <c r="AG17" s="194" t="s">
        <v>319</v>
      </c>
      <c r="AH17" s="194" t="n">
        <v>0</v>
      </c>
      <c r="AI17" s="215" t="n">
        <v>5</v>
      </c>
      <c r="AJ17" s="212" t="n">
        <v>5</v>
      </c>
      <c r="AK17" s="211" t="n">
        <v>7</v>
      </c>
      <c r="AL17" s="208" t="s">
        <v>285</v>
      </c>
      <c r="AM17" s="209" t="s">
        <v>283</v>
      </c>
      <c r="AN17" s="210"/>
      <c r="AO17" s="210"/>
    </row>
    <row r="18" customFormat="false" ht="15.95" hidden="false" customHeight="true" outlineLevel="0" collapsed="false">
      <c r="B18" s="213" t="n">
        <v>36</v>
      </c>
      <c r="C18" s="213" t="s">
        <v>110</v>
      </c>
      <c r="D18" s="213" t="s">
        <v>35</v>
      </c>
      <c r="E18" s="205" t="s">
        <v>315</v>
      </c>
      <c r="F18" s="212" t="s">
        <v>130</v>
      </c>
      <c r="G18" s="214" t="s">
        <v>320</v>
      </c>
      <c r="H18" s="208"/>
      <c r="I18" s="209"/>
      <c r="J18" s="210"/>
      <c r="K18" s="191"/>
      <c r="AE18" s="181"/>
      <c r="AF18" s="213"/>
      <c r="AG18" s="213" t="s">
        <v>321</v>
      </c>
      <c r="AH18" s="213" t="n">
        <v>0</v>
      </c>
      <c r="AI18" s="215" t="n">
        <v>6</v>
      </c>
      <c r="AJ18" s="216" t="n">
        <v>4</v>
      </c>
      <c r="AK18" s="214" t="n">
        <v>3</v>
      </c>
      <c r="AL18" s="208" t="s">
        <v>281</v>
      </c>
      <c r="AM18" s="209" t="s">
        <v>282</v>
      </c>
      <c r="AN18" s="217"/>
      <c r="AO18" s="217"/>
    </row>
    <row r="19" customFormat="false" ht="15.95" hidden="false" customHeight="true" outlineLevel="0" collapsed="false">
      <c r="B19" s="194" t="n">
        <v>47</v>
      </c>
      <c r="C19" s="194" t="s">
        <v>104</v>
      </c>
      <c r="D19" s="194" t="s">
        <v>36</v>
      </c>
      <c r="E19" s="205" t="s">
        <v>322</v>
      </c>
      <c r="F19" s="218" t="s">
        <v>130</v>
      </c>
      <c r="G19" s="207"/>
      <c r="H19" s="208"/>
      <c r="I19" s="209"/>
      <c r="J19" s="210"/>
      <c r="K19" s="191"/>
      <c r="AE19" s="181"/>
      <c r="AF19" s="194"/>
      <c r="AG19" s="194" t="s">
        <v>323</v>
      </c>
      <c r="AH19" s="194" t="n">
        <v>0</v>
      </c>
      <c r="AI19" s="205" t="n">
        <v>7</v>
      </c>
      <c r="AJ19" s="218" t="n">
        <v>5</v>
      </c>
      <c r="AK19" s="207" t="n">
        <v>2</v>
      </c>
      <c r="AL19" s="208" t="s">
        <v>280</v>
      </c>
      <c r="AM19" s="209" t="s">
        <v>283</v>
      </c>
      <c r="AN19" s="210"/>
      <c r="AO19" s="210"/>
    </row>
    <row r="20" customFormat="false" ht="15.95" hidden="false" customHeight="true" outlineLevel="0" collapsed="false">
      <c r="A20" s="84"/>
      <c r="B20" s="194" t="n">
        <v>48</v>
      </c>
      <c r="C20" s="194" t="s">
        <v>37</v>
      </c>
      <c r="D20" s="194" t="s">
        <v>35</v>
      </c>
      <c r="E20" s="205" t="s">
        <v>324</v>
      </c>
      <c r="F20" s="218" t="s">
        <v>130</v>
      </c>
      <c r="G20" s="211" t="s">
        <v>318</v>
      </c>
      <c r="H20" s="208"/>
      <c r="I20" s="209"/>
      <c r="J20" s="210"/>
      <c r="K20" s="191"/>
      <c r="AE20" s="181"/>
      <c r="AF20" s="194"/>
      <c r="AG20" s="194" t="s">
        <v>325</v>
      </c>
      <c r="AH20" s="194" t="n">
        <v>0</v>
      </c>
      <c r="AI20" s="205" t="n">
        <v>8</v>
      </c>
      <c r="AJ20" s="212" t="n">
        <v>4</v>
      </c>
      <c r="AK20" s="211" t="n">
        <v>6</v>
      </c>
      <c r="AL20" s="208" t="s">
        <v>284</v>
      </c>
      <c r="AM20" s="209" t="s">
        <v>282</v>
      </c>
      <c r="AN20" s="210"/>
      <c r="AO20" s="210"/>
    </row>
    <row r="21" customFormat="false" ht="15.95" hidden="false" customHeight="true" outlineLevel="0" collapsed="false">
      <c r="B21" s="213" t="n">
        <v>49</v>
      </c>
      <c r="C21" s="213" t="s">
        <v>97</v>
      </c>
      <c r="D21" s="213" t="s">
        <v>110</v>
      </c>
      <c r="E21" s="205" t="s">
        <v>324</v>
      </c>
      <c r="F21" s="218" t="s">
        <v>130</v>
      </c>
      <c r="G21" s="214" t="s">
        <v>320</v>
      </c>
      <c r="H21" s="208"/>
      <c r="I21" s="209"/>
      <c r="J21" s="210"/>
      <c r="K21" s="191"/>
      <c r="AE21" s="181"/>
      <c r="AF21" s="213"/>
      <c r="AG21" s="213" t="s">
        <v>326</v>
      </c>
      <c r="AH21" s="213" t="n">
        <v>0</v>
      </c>
      <c r="AI21" s="215" t="n">
        <v>9</v>
      </c>
      <c r="AJ21" s="216" t="n">
        <v>3</v>
      </c>
      <c r="AK21" s="214" t="n">
        <v>7</v>
      </c>
      <c r="AL21" s="208" t="s">
        <v>285</v>
      </c>
      <c r="AM21" s="209" t="s">
        <v>281</v>
      </c>
      <c r="AN21" s="217"/>
      <c r="AO21" s="217"/>
    </row>
    <row r="22" customFormat="false" ht="15.95" hidden="false" customHeight="true" outlineLevel="0" collapsed="false">
      <c r="B22" s="194" t="n">
        <v>92</v>
      </c>
      <c r="C22" s="194" t="s">
        <v>37</v>
      </c>
      <c r="D22" s="194" t="s">
        <v>97</v>
      </c>
      <c r="E22" s="205" t="s">
        <v>327</v>
      </c>
      <c r="F22" s="212" t="s">
        <v>130</v>
      </c>
      <c r="G22" s="211" t="s">
        <v>316</v>
      </c>
      <c r="H22" s="208"/>
      <c r="I22" s="209"/>
      <c r="J22" s="210"/>
      <c r="K22" s="191"/>
      <c r="AE22" s="181"/>
      <c r="AF22" s="194"/>
      <c r="AG22" s="194" t="s">
        <v>328</v>
      </c>
      <c r="AH22" s="194" t="n">
        <v>0</v>
      </c>
      <c r="AI22" s="205" t="n">
        <v>10</v>
      </c>
      <c r="AJ22" s="212" t="n">
        <v>2</v>
      </c>
      <c r="AK22" s="211" t="n">
        <v>4</v>
      </c>
      <c r="AL22" s="208" t="s">
        <v>282</v>
      </c>
      <c r="AM22" s="209" t="s">
        <v>280</v>
      </c>
      <c r="AN22" s="210"/>
      <c r="AO22" s="210"/>
    </row>
    <row r="23" customFormat="false" ht="15.95" hidden="false" customHeight="true" outlineLevel="0" collapsed="false">
      <c r="B23" s="190" t="n">
        <v>93</v>
      </c>
      <c r="C23" s="190" t="s">
        <v>35</v>
      </c>
      <c r="D23" s="190" t="s">
        <v>104</v>
      </c>
      <c r="E23" s="205" t="s">
        <v>327</v>
      </c>
      <c r="F23" s="212" t="s">
        <v>130</v>
      </c>
      <c r="G23" s="207" t="s">
        <v>318</v>
      </c>
      <c r="H23" s="208"/>
      <c r="I23" s="209"/>
      <c r="J23" s="210"/>
      <c r="K23" s="191"/>
      <c r="AE23" s="181"/>
      <c r="AF23" s="190"/>
      <c r="AG23" s="190" t="s">
        <v>329</v>
      </c>
      <c r="AH23" s="190" t="n">
        <v>0</v>
      </c>
      <c r="AI23" s="205" t="n">
        <v>11</v>
      </c>
      <c r="AJ23" s="212" t="n">
        <v>3</v>
      </c>
      <c r="AK23" s="207" t="n">
        <v>5</v>
      </c>
      <c r="AL23" s="208" t="s">
        <v>283</v>
      </c>
      <c r="AM23" s="209" t="s">
        <v>281</v>
      </c>
      <c r="AN23" s="191"/>
      <c r="AO23" s="191"/>
      <c r="AP23" s="109"/>
      <c r="AQ23" s="109"/>
    </row>
    <row r="24" customFormat="false" ht="15.95" hidden="false" customHeight="true" outlineLevel="0" collapsed="false">
      <c r="B24" s="213" t="n">
        <v>105</v>
      </c>
      <c r="C24" s="213" t="s">
        <v>110</v>
      </c>
      <c r="D24" s="213" t="s">
        <v>36</v>
      </c>
      <c r="E24" s="205" t="s">
        <v>315</v>
      </c>
      <c r="F24" s="212" t="s">
        <v>330</v>
      </c>
      <c r="G24" s="214"/>
      <c r="H24" s="208"/>
      <c r="I24" s="209"/>
      <c r="J24" s="210"/>
      <c r="K24" s="191"/>
      <c r="AE24" s="181"/>
      <c r="AF24" s="213"/>
      <c r="AG24" s="213" t="s">
        <v>331</v>
      </c>
      <c r="AH24" s="213" t="n">
        <v>0</v>
      </c>
      <c r="AI24" s="205" t="n">
        <v>12</v>
      </c>
      <c r="AJ24" s="212" t="n">
        <v>7</v>
      </c>
      <c r="AK24" s="214" t="n">
        <v>6</v>
      </c>
      <c r="AL24" s="208" t="s">
        <v>284</v>
      </c>
      <c r="AM24" s="209" t="s">
        <v>285</v>
      </c>
      <c r="AN24" s="217"/>
      <c r="AO24" s="217"/>
      <c r="AP24" s="109"/>
      <c r="AQ24" s="109"/>
    </row>
    <row r="25" customFormat="false" ht="15.95" hidden="false" customHeight="true" outlineLevel="0" collapsed="false">
      <c r="B25" s="194" t="n">
        <v>111</v>
      </c>
      <c r="C25" s="194" t="s">
        <v>104</v>
      </c>
      <c r="D25" s="194" t="s">
        <v>110</v>
      </c>
      <c r="E25" s="219" t="s">
        <v>332</v>
      </c>
      <c r="F25" s="212" t="s">
        <v>308</v>
      </c>
      <c r="G25" s="207" t="s">
        <v>333</v>
      </c>
      <c r="H25" s="208"/>
      <c r="I25" s="209"/>
      <c r="J25" s="210"/>
      <c r="K25" s="191"/>
      <c r="AE25" s="181"/>
      <c r="AF25" s="194"/>
      <c r="AG25" s="194" t="s">
        <v>334</v>
      </c>
      <c r="AH25" s="194" t="n">
        <v>0</v>
      </c>
      <c r="AI25" s="219" t="n">
        <v>13</v>
      </c>
      <c r="AJ25" s="212" t="n">
        <v>3</v>
      </c>
      <c r="AK25" s="207" t="n">
        <v>2</v>
      </c>
      <c r="AL25" s="208" t="s">
        <v>280</v>
      </c>
      <c r="AM25" s="209" t="s">
        <v>281</v>
      </c>
      <c r="AN25" s="210"/>
      <c r="AO25" s="210"/>
      <c r="AP25" s="109"/>
      <c r="AQ25" s="109"/>
    </row>
    <row r="26" customFormat="false" ht="15.95" hidden="false" customHeight="true" outlineLevel="0" collapsed="false">
      <c r="B26" s="194" t="n">
        <v>112</v>
      </c>
      <c r="C26" s="194" t="s">
        <v>35</v>
      </c>
      <c r="D26" s="194" t="s">
        <v>97</v>
      </c>
      <c r="E26" s="219" t="s">
        <v>332</v>
      </c>
      <c r="F26" s="212" t="s">
        <v>308</v>
      </c>
      <c r="G26" s="211" t="s">
        <v>335</v>
      </c>
      <c r="H26" s="208"/>
      <c r="I26" s="209"/>
      <c r="J26" s="210"/>
      <c r="K26" s="191"/>
      <c r="AE26" s="181"/>
      <c r="AF26" s="194"/>
      <c r="AG26" s="194" t="s">
        <v>336</v>
      </c>
      <c r="AH26" s="194" t="n">
        <v>0</v>
      </c>
      <c r="AI26" s="219" t="n">
        <v>14</v>
      </c>
      <c r="AJ26" s="212" t="n">
        <v>7</v>
      </c>
      <c r="AK26" s="211" t="n">
        <v>4</v>
      </c>
      <c r="AL26" s="208" t="s">
        <v>282</v>
      </c>
      <c r="AM26" s="209" t="s">
        <v>285</v>
      </c>
      <c r="AN26" s="210"/>
      <c r="AO26" s="210"/>
    </row>
    <row r="27" customFormat="false" ht="15.95" hidden="false" customHeight="true" outlineLevel="0" collapsed="false">
      <c r="B27" s="220" t="n">
        <v>113</v>
      </c>
      <c r="C27" s="220" t="s">
        <v>36</v>
      </c>
      <c r="D27" s="220" t="s">
        <v>37</v>
      </c>
      <c r="E27" s="219" t="s">
        <v>332</v>
      </c>
      <c r="F27" s="212" t="s">
        <v>308</v>
      </c>
      <c r="G27" s="221" t="s">
        <v>337</v>
      </c>
      <c r="H27" s="208"/>
      <c r="I27" s="209"/>
      <c r="J27" s="210"/>
      <c r="K27" s="191"/>
      <c r="AE27" s="181"/>
      <c r="AF27" s="220"/>
      <c r="AG27" s="220" t="s">
        <v>338</v>
      </c>
      <c r="AH27" s="220" t="n">
        <v>0</v>
      </c>
      <c r="AI27" s="222" t="n">
        <v>15</v>
      </c>
      <c r="AJ27" s="223" t="n">
        <v>6</v>
      </c>
      <c r="AK27" s="221" t="n">
        <v>5</v>
      </c>
      <c r="AL27" s="208" t="s">
        <v>283</v>
      </c>
      <c r="AM27" s="209" t="s">
        <v>284</v>
      </c>
      <c r="AN27" s="224"/>
      <c r="AO27" s="224"/>
    </row>
    <row r="28" customFormat="false" ht="15.95" hidden="false" customHeight="true" outlineLevel="0" collapsed="false">
      <c r="B28" s="190" t="n">
        <v>132</v>
      </c>
      <c r="C28" s="190" t="s">
        <v>97</v>
      </c>
      <c r="D28" s="190" t="s">
        <v>104</v>
      </c>
      <c r="E28" s="205" t="s">
        <v>339</v>
      </c>
      <c r="F28" s="206" t="s">
        <v>130</v>
      </c>
      <c r="G28" s="207" t="s">
        <v>340</v>
      </c>
      <c r="H28" s="208"/>
      <c r="I28" s="209"/>
      <c r="J28" s="210"/>
      <c r="K28" s="191"/>
      <c r="AE28" s="181"/>
      <c r="AF28" s="190"/>
      <c r="AG28" s="190" t="s">
        <v>341</v>
      </c>
      <c r="AH28" s="190" t="n">
        <v>0</v>
      </c>
      <c r="AI28" s="205" t="n">
        <v>16</v>
      </c>
      <c r="AJ28" s="206" t="n">
        <v>2</v>
      </c>
      <c r="AK28" s="207" t="n">
        <v>7</v>
      </c>
      <c r="AL28" s="208" t="s">
        <v>285</v>
      </c>
      <c r="AM28" s="209" t="s">
        <v>280</v>
      </c>
      <c r="AN28" s="191"/>
      <c r="AO28" s="191"/>
    </row>
    <row r="29" customFormat="false" ht="15.95" hidden="false" customHeight="true" outlineLevel="0" collapsed="false">
      <c r="A29" s="84"/>
      <c r="B29" s="194" t="n">
        <v>133</v>
      </c>
      <c r="C29" s="194" t="s">
        <v>37</v>
      </c>
      <c r="D29" s="194" t="s">
        <v>110</v>
      </c>
      <c r="E29" s="205" t="s">
        <v>339</v>
      </c>
      <c r="F29" s="206" t="s">
        <v>130</v>
      </c>
      <c r="G29" s="211" t="s">
        <v>342</v>
      </c>
      <c r="H29" s="208"/>
      <c r="I29" s="209"/>
      <c r="J29" s="210"/>
      <c r="K29" s="191"/>
      <c r="AE29" s="181"/>
      <c r="AF29" s="194"/>
      <c r="AG29" s="194" t="s">
        <v>343</v>
      </c>
      <c r="AH29" s="194" t="n">
        <v>0</v>
      </c>
      <c r="AI29" s="219" t="n">
        <v>17</v>
      </c>
      <c r="AJ29" s="218" t="n">
        <v>3</v>
      </c>
      <c r="AK29" s="211" t="n">
        <v>6</v>
      </c>
      <c r="AL29" s="208" t="s">
        <v>284</v>
      </c>
      <c r="AM29" s="209" t="s">
        <v>281</v>
      </c>
      <c r="AN29" s="210"/>
      <c r="AO29" s="210"/>
    </row>
    <row r="30" customFormat="false" ht="15.95" hidden="false" customHeight="true" outlineLevel="0" collapsed="false">
      <c r="B30" s="213" t="n">
        <v>134</v>
      </c>
      <c r="C30" s="213" t="s">
        <v>36</v>
      </c>
      <c r="D30" s="213" t="s">
        <v>35</v>
      </c>
      <c r="E30" s="205" t="s">
        <v>339</v>
      </c>
      <c r="F30" s="206" t="s">
        <v>130</v>
      </c>
      <c r="G30" s="214" t="s">
        <v>333</v>
      </c>
      <c r="H30" s="208"/>
      <c r="I30" s="209"/>
      <c r="J30" s="210"/>
      <c r="K30" s="191"/>
      <c r="AE30" s="181"/>
      <c r="AF30" s="213"/>
      <c r="AG30" s="213" t="s">
        <v>344</v>
      </c>
      <c r="AH30" s="213" t="n">
        <v>0</v>
      </c>
      <c r="AI30" s="215" t="n">
        <v>18</v>
      </c>
      <c r="AJ30" s="216" t="n">
        <v>4</v>
      </c>
      <c r="AK30" s="214" t="n">
        <v>5</v>
      </c>
      <c r="AL30" s="208" t="s">
        <v>283</v>
      </c>
      <c r="AM30" s="209" t="s">
        <v>282</v>
      </c>
      <c r="AN30" s="217"/>
      <c r="AO30" s="217"/>
    </row>
    <row r="31" customFormat="false" ht="15.95" hidden="false" customHeight="true" outlineLevel="0" collapsed="false">
      <c r="B31" s="194" t="n">
        <v>155</v>
      </c>
      <c r="C31" s="194" t="s">
        <v>36</v>
      </c>
      <c r="D31" s="194" t="s">
        <v>104</v>
      </c>
      <c r="E31" s="219" t="s">
        <v>345</v>
      </c>
      <c r="F31" s="212" t="s">
        <v>330</v>
      </c>
      <c r="G31" s="211" t="s">
        <v>320</v>
      </c>
      <c r="H31" s="208"/>
      <c r="I31" s="209"/>
      <c r="J31" s="210"/>
      <c r="K31" s="191"/>
      <c r="AE31" s="181"/>
      <c r="AF31" s="194"/>
      <c r="AG31" s="194" t="s">
        <v>346</v>
      </c>
      <c r="AH31" s="194" t="n">
        <v>0</v>
      </c>
      <c r="AI31" s="219" t="n">
        <v>19</v>
      </c>
      <c r="AJ31" s="212" t="n">
        <v>6</v>
      </c>
      <c r="AK31" s="211" t="n">
        <v>2</v>
      </c>
      <c r="AL31" s="208" t="s">
        <v>280</v>
      </c>
      <c r="AM31" s="209" t="s">
        <v>284</v>
      </c>
      <c r="AN31" s="210"/>
      <c r="AO31" s="210"/>
    </row>
    <row r="32" customFormat="false" ht="15.95" hidden="false" customHeight="true" outlineLevel="0" collapsed="false">
      <c r="B32" s="194" t="n">
        <v>156</v>
      </c>
      <c r="C32" s="194" t="s">
        <v>35</v>
      </c>
      <c r="D32" s="194" t="s">
        <v>37</v>
      </c>
      <c r="E32" s="219" t="s">
        <v>345</v>
      </c>
      <c r="F32" s="212" t="s">
        <v>330</v>
      </c>
      <c r="G32" s="211" t="s">
        <v>340</v>
      </c>
      <c r="H32" s="208"/>
      <c r="I32" s="209"/>
      <c r="J32" s="210"/>
      <c r="K32" s="191"/>
      <c r="AE32" s="181"/>
      <c r="AF32" s="194"/>
      <c r="AG32" s="194" t="s">
        <v>347</v>
      </c>
      <c r="AH32" s="194" t="n">
        <v>0</v>
      </c>
      <c r="AI32" s="205" t="n">
        <v>20</v>
      </c>
      <c r="AJ32" s="212" t="n">
        <v>7</v>
      </c>
      <c r="AK32" s="211" t="n">
        <v>5</v>
      </c>
      <c r="AL32" s="208" t="s">
        <v>283</v>
      </c>
      <c r="AM32" s="209" t="s">
        <v>285</v>
      </c>
      <c r="AN32" s="210"/>
      <c r="AO32" s="210"/>
      <c r="AP32" s="109"/>
      <c r="AQ32" s="109"/>
    </row>
    <row r="33" customFormat="false" ht="15.95" hidden="false" customHeight="true" outlineLevel="0" collapsed="false">
      <c r="B33" s="213" t="n">
        <v>157</v>
      </c>
      <c r="C33" s="213" t="s">
        <v>110</v>
      </c>
      <c r="D33" s="213" t="s">
        <v>97</v>
      </c>
      <c r="E33" s="219" t="s">
        <v>345</v>
      </c>
      <c r="F33" s="212" t="s">
        <v>330</v>
      </c>
      <c r="G33" s="214" t="s">
        <v>342</v>
      </c>
      <c r="H33" s="208"/>
      <c r="I33" s="209"/>
      <c r="J33" s="210"/>
      <c r="K33" s="191"/>
      <c r="AE33" s="181"/>
      <c r="AF33" s="213"/>
      <c r="AG33" s="213" t="s">
        <v>348</v>
      </c>
      <c r="AH33" s="213" t="n">
        <v>0</v>
      </c>
      <c r="AI33" s="215" t="n">
        <v>21</v>
      </c>
      <c r="AJ33" s="216" t="n">
        <v>3</v>
      </c>
      <c r="AK33" s="214" t="n">
        <v>4</v>
      </c>
      <c r="AL33" s="208" t="s">
        <v>282</v>
      </c>
      <c r="AM33" s="209" t="s">
        <v>281</v>
      </c>
      <c r="AN33" s="217"/>
      <c r="AO33" s="217"/>
      <c r="AP33" s="109"/>
      <c r="AQ33" s="109"/>
    </row>
    <row r="34" customFormat="false" ht="15.95" hidden="false" customHeight="true" outlineLevel="0" collapsed="false">
      <c r="B34" s="194" t="n">
        <v>180</v>
      </c>
      <c r="C34" s="194" t="s">
        <v>104</v>
      </c>
      <c r="D34" s="194" t="s">
        <v>37</v>
      </c>
      <c r="E34" s="219" t="s">
        <v>349</v>
      </c>
      <c r="F34" s="218" t="s">
        <v>308</v>
      </c>
      <c r="G34" s="211" t="s">
        <v>340</v>
      </c>
      <c r="H34" s="208"/>
      <c r="I34" s="209"/>
      <c r="J34" s="210"/>
      <c r="K34" s="191"/>
      <c r="AE34" s="181"/>
      <c r="AF34" s="194"/>
      <c r="AG34" s="194" t="s">
        <v>350</v>
      </c>
      <c r="AH34" s="194" t="n">
        <v>0</v>
      </c>
      <c r="AI34" s="219" t="n">
        <v>22</v>
      </c>
      <c r="AJ34" s="218" t="n">
        <v>2</v>
      </c>
      <c r="AK34" s="211" t="n">
        <v>5</v>
      </c>
      <c r="AL34" s="208" t="s">
        <v>283</v>
      </c>
      <c r="AM34" s="209" t="s">
        <v>280</v>
      </c>
      <c r="AN34" s="210"/>
      <c r="AO34" s="210"/>
      <c r="AP34" s="109"/>
      <c r="AQ34" s="109"/>
    </row>
    <row r="35" customFormat="false" ht="15.95" hidden="false" customHeight="true" outlineLevel="0" collapsed="false">
      <c r="B35" s="194" t="n">
        <v>181</v>
      </c>
      <c r="C35" s="194" t="s">
        <v>36</v>
      </c>
      <c r="D35" s="194" t="s">
        <v>97</v>
      </c>
      <c r="E35" s="219" t="s">
        <v>349</v>
      </c>
      <c r="F35" s="218" t="s">
        <v>308</v>
      </c>
      <c r="G35" s="207" t="s">
        <v>342</v>
      </c>
      <c r="H35" s="208"/>
      <c r="I35" s="209"/>
      <c r="J35" s="210"/>
      <c r="K35" s="191"/>
      <c r="AF35" s="194"/>
      <c r="AG35" s="194" t="s">
        <v>351</v>
      </c>
      <c r="AH35" s="194" t="n">
        <v>0</v>
      </c>
      <c r="AI35" s="219" t="n">
        <v>23</v>
      </c>
      <c r="AJ35" s="212" t="n">
        <v>6</v>
      </c>
      <c r="AK35" s="207" t="n">
        <v>4</v>
      </c>
      <c r="AL35" s="208" t="s">
        <v>282</v>
      </c>
      <c r="AM35" s="209" t="s">
        <v>284</v>
      </c>
      <c r="AN35" s="210"/>
      <c r="AO35" s="210"/>
    </row>
    <row r="36" customFormat="false" ht="15.95" hidden="false" customHeight="true" outlineLevel="0" collapsed="false">
      <c r="B36" s="213" t="n">
        <v>182</v>
      </c>
      <c r="C36" s="213" t="s">
        <v>35</v>
      </c>
      <c r="D36" s="213" t="s">
        <v>110</v>
      </c>
      <c r="E36" s="219" t="s">
        <v>349</v>
      </c>
      <c r="F36" s="218" t="s">
        <v>308</v>
      </c>
      <c r="G36" s="214" t="s">
        <v>333</v>
      </c>
      <c r="H36" s="208"/>
      <c r="I36" s="209"/>
      <c r="J36" s="210"/>
      <c r="K36" s="191"/>
      <c r="AF36" s="213"/>
      <c r="AG36" s="213" t="s">
        <v>352</v>
      </c>
      <c r="AH36" s="213" t="n">
        <v>0</v>
      </c>
      <c r="AI36" s="215" t="n">
        <v>24</v>
      </c>
      <c r="AJ36" s="216" t="n">
        <v>7</v>
      </c>
      <c r="AK36" s="214" t="n">
        <v>3</v>
      </c>
      <c r="AL36" s="208" t="s">
        <v>281</v>
      </c>
      <c r="AM36" s="209" t="s">
        <v>285</v>
      </c>
      <c r="AN36" s="217"/>
      <c r="AO36" s="217"/>
    </row>
    <row r="37" customFormat="false" ht="15.95" hidden="false" customHeight="true" outlineLevel="0" collapsed="false">
      <c r="B37" s="194" t="n">
        <v>206</v>
      </c>
      <c r="C37" s="194" t="s">
        <v>104</v>
      </c>
      <c r="D37" s="194" t="s">
        <v>35</v>
      </c>
      <c r="E37" s="205" t="s">
        <v>353</v>
      </c>
      <c r="F37" s="212" t="s">
        <v>130</v>
      </c>
      <c r="G37" s="211" t="s">
        <v>333</v>
      </c>
      <c r="H37" s="208"/>
      <c r="I37" s="209"/>
      <c r="J37" s="210"/>
      <c r="K37" s="191"/>
      <c r="AF37" s="194"/>
      <c r="AG37" s="194" t="s">
        <v>354</v>
      </c>
      <c r="AH37" s="194" t="n">
        <v>0</v>
      </c>
      <c r="AI37" s="205" t="n">
        <v>25</v>
      </c>
      <c r="AJ37" s="212" t="n">
        <v>4</v>
      </c>
      <c r="AK37" s="211" t="n">
        <v>2</v>
      </c>
      <c r="AL37" s="208" t="s">
        <v>280</v>
      </c>
      <c r="AM37" s="209" t="s">
        <v>282</v>
      </c>
      <c r="AN37" s="210"/>
      <c r="AO37" s="210"/>
    </row>
    <row r="38" customFormat="false" ht="15.95" hidden="false" customHeight="true" outlineLevel="0" collapsed="false">
      <c r="B38" s="190" t="n">
        <v>207</v>
      </c>
      <c r="C38" s="190" t="s">
        <v>36</v>
      </c>
      <c r="D38" s="190" t="s">
        <v>110</v>
      </c>
      <c r="E38" s="205" t="s">
        <v>353</v>
      </c>
      <c r="F38" s="212" t="s">
        <v>130</v>
      </c>
      <c r="G38" s="207" t="s">
        <v>335</v>
      </c>
      <c r="H38" s="208"/>
      <c r="I38" s="209"/>
      <c r="J38" s="210"/>
      <c r="K38" s="191"/>
      <c r="AF38" s="190"/>
      <c r="AG38" s="190" t="s">
        <v>355</v>
      </c>
      <c r="AH38" s="190" t="n">
        <v>0</v>
      </c>
      <c r="AI38" s="205" t="n">
        <v>26</v>
      </c>
      <c r="AJ38" s="206" t="n">
        <v>5</v>
      </c>
      <c r="AK38" s="207" t="n">
        <v>3</v>
      </c>
      <c r="AL38" s="208" t="s">
        <v>281</v>
      </c>
      <c r="AM38" s="209" t="s">
        <v>283</v>
      </c>
      <c r="AN38" s="191"/>
      <c r="AO38" s="191"/>
    </row>
    <row r="39" customFormat="false" ht="15.95" hidden="false" customHeight="true" outlineLevel="0" collapsed="false">
      <c r="B39" s="213" t="n">
        <v>208</v>
      </c>
      <c r="C39" s="213" t="s">
        <v>97</v>
      </c>
      <c r="D39" s="213" t="s">
        <v>37</v>
      </c>
      <c r="E39" s="205" t="s">
        <v>353</v>
      </c>
      <c r="F39" s="212" t="s">
        <v>130</v>
      </c>
      <c r="G39" s="214" t="s">
        <v>337</v>
      </c>
      <c r="H39" s="208"/>
      <c r="I39" s="209"/>
      <c r="J39" s="210"/>
      <c r="K39" s="191"/>
      <c r="AF39" s="213"/>
      <c r="AG39" s="213" t="s">
        <v>356</v>
      </c>
      <c r="AH39" s="213" t="n">
        <v>0</v>
      </c>
      <c r="AI39" s="215" t="n">
        <v>27</v>
      </c>
      <c r="AJ39" s="216" t="n">
        <v>6</v>
      </c>
      <c r="AK39" s="214" t="n">
        <v>7</v>
      </c>
      <c r="AL39" s="208" t="s">
        <v>285</v>
      </c>
      <c r="AM39" s="209" t="s">
        <v>284</v>
      </c>
      <c r="AN39" s="217"/>
      <c r="AO39" s="217"/>
    </row>
    <row r="40" customFormat="false" ht="15.95" hidden="false" customHeight="true" outlineLevel="0" collapsed="false">
      <c r="B40" s="194" t="n">
        <v>236</v>
      </c>
      <c r="C40" s="194" t="s">
        <v>110</v>
      </c>
      <c r="D40" s="194" t="s">
        <v>104</v>
      </c>
      <c r="E40" s="219" t="s">
        <v>357</v>
      </c>
      <c r="F40" s="212" t="s">
        <v>330</v>
      </c>
      <c r="G40" s="211" t="s">
        <v>340</v>
      </c>
      <c r="H40" s="208"/>
      <c r="I40" s="209"/>
      <c r="J40" s="210"/>
      <c r="K40" s="191"/>
      <c r="AF40" s="194"/>
      <c r="AG40" s="194" t="s">
        <v>358</v>
      </c>
      <c r="AH40" s="194" t="n">
        <v>0</v>
      </c>
      <c r="AI40" s="219" t="n">
        <v>28</v>
      </c>
      <c r="AJ40" s="212" t="n">
        <v>2</v>
      </c>
      <c r="AK40" s="211" t="n">
        <v>3</v>
      </c>
      <c r="AL40" s="208" t="s">
        <v>281</v>
      </c>
      <c r="AM40" s="209" t="s">
        <v>280</v>
      </c>
      <c r="AN40" s="210"/>
      <c r="AO40" s="210"/>
    </row>
    <row r="41" customFormat="false" ht="15.95" hidden="false" customHeight="true" outlineLevel="0" collapsed="false">
      <c r="B41" s="194" t="n">
        <v>237</v>
      </c>
      <c r="C41" s="194" t="s">
        <v>97</v>
      </c>
      <c r="D41" s="194" t="s">
        <v>35</v>
      </c>
      <c r="E41" s="219" t="s">
        <v>357</v>
      </c>
      <c r="F41" s="212" t="s">
        <v>330</v>
      </c>
      <c r="G41" s="207" t="s">
        <v>342</v>
      </c>
      <c r="H41" s="208"/>
      <c r="I41" s="209"/>
      <c r="J41" s="210"/>
      <c r="K41" s="191"/>
      <c r="AF41" s="194"/>
      <c r="AG41" s="194" t="s">
        <v>359</v>
      </c>
      <c r="AH41" s="194" t="n">
        <v>0</v>
      </c>
      <c r="AI41" s="219" t="n">
        <v>29</v>
      </c>
      <c r="AJ41" s="212" t="n">
        <v>4</v>
      </c>
      <c r="AK41" s="207" t="n">
        <v>7</v>
      </c>
      <c r="AL41" s="208" t="s">
        <v>285</v>
      </c>
      <c r="AM41" s="209" t="s">
        <v>282</v>
      </c>
      <c r="AN41" s="210"/>
      <c r="AO41" s="210"/>
    </row>
    <row r="42" customFormat="false" ht="15.95" hidden="false" customHeight="true" outlineLevel="0" collapsed="false">
      <c r="B42" s="220" t="n">
        <v>238</v>
      </c>
      <c r="C42" s="220" t="s">
        <v>37</v>
      </c>
      <c r="D42" s="220" t="s">
        <v>36</v>
      </c>
      <c r="E42" s="219" t="s">
        <v>357</v>
      </c>
      <c r="F42" s="212" t="s">
        <v>330</v>
      </c>
      <c r="G42" s="221" t="s">
        <v>333</v>
      </c>
      <c r="H42" s="208"/>
      <c r="I42" s="209"/>
      <c r="J42" s="210"/>
      <c r="K42" s="191"/>
      <c r="AF42" s="220"/>
      <c r="AG42" s="220" t="s">
        <v>360</v>
      </c>
      <c r="AH42" s="220" t="n">
        <v>0</v>
      </c>
      <c r="AI42" s="222" t="n">
        <v>30</v>
      </c>
      <c r="AJ42" s="223" t="n">
        <v>5</v>
      </c>
      <c r="AK42" s="221" t="n">
        <v>6</v>
      </c>
      <c r="AL42" s="208" t="s">
        <v>284</v>
      </c>
      <c r="AM42" s="209" t="s">
        <v>283</v>
      </c>
      <c r="AN42" s="224"/>
      <c r="AO42" s="224"/>
    </row>
    <row r="43" customFormat="false" ht="15.95" hidden="false" customHeight="true" outlineLevel="0" collapsed="false">
      <c r="B43" s="225"/>
      <c r="C43" s="226"/>
      <c r="D43" s="226"/>
      <c r="E43" s="226"/>
      <c r="F43" s="180"/>
      <c r="G43" s="180"/>
      <c r="H43" s="208"/>
      <c r="I43" s="209"/>
      <c r="J43" s="0"/>
      <c r="K43" s="0"/>
      <c r="AF43" s="225"/>
      <c r="AG43" s="226"/>
      <c r="AH43" s="226"/>
      <c r="AI43" s="226"/>
      <c r="AJ43" s="180"/>
      <c r="AK43" s="180"/>
      <c r="AL43" s="208" t="s">
        <v>361</v>
      </c>
      <c r="AM43" s="209" t="s">
        <v>362</v>
      </c>
      <c r="AN43" s="0"/>
      <c r="AO43" s="0"/>
    </row>
    <row r="44" customFormat="false" ht="15.95" hidden="false" customHeight="true" outlineLevel="0" collapsed="false">
      <c r="B44" s="227" t="s">
        <v>363</v>
      </c>
      <c r="C44" s="228"/>
      <c r="D44" s="228"/>
      <c r="E44" s="229"/>
      <c r="F44" s="230"/>
      <c r="G44" s="231"/>
      <c r="H44" s="208"/>
      <c r="I44" s="209"/>
      <c r="J44" s="232"/>
      <c r="K44" s="232"/>
      <c r="AF44" s="227"/>
      <c r="AG44" s="228"/>
      <c r="AH44" s="228"/>
      <c r="AI44" s="229"/>
      <c r="AJ44" s="230"/>
      <c r="AK44" s="231"/>
      <c r="AL44" s="208"/>
      <c r="AM44" s="209"/>
      <c r="AN44" s="232"/>
      <c r="AO44" s="232"/>
    </row>
    <row r="45" customFormat="false" ht="15.95" hidden="false" customHeight="true" outlineLevel="0" collapsed="false">
      <c r="B45" s="225"/>
      <c r="C45" s="226"/>
      <c r="D45" s="226"/>
      <c r="E45" s="226"/>
      <c r="F45" s="180"/>
      <c r="G45" s="180"/>
      <c r="H45" s="208"/>
      <c r="I45" s="209"/>
      <c r="J45" s="0"/>
      <c r="K45" s="0"/>
      <c r="AF45" s="225"/>
      <c r="AG45" s="226"/>
      <c r="AH45" s="226"/>
      <c r="AI45" s="226"/>
      <c r="AJ45" s="180"/>
      <c r="AK45" s="180"/>
      <c r="AL45" s="208" t="s">
        <v>364</v>
      </c>
      <c r="AM45" s="209" t="s">
        <v>365</v>
      </c>
      <c r="AN45" s="0"/>
      <c r="AO45" s="0"/>
    </row>
    <row r="46" customFormat="false" ht="15.95" hidden="false" customHeight="true" outlineLevel="0" collapsed="false">
      <c r="B46" s="233" t="s">
        <v>366</v>
      </c>
      <c r="C46" s="228"/>
      <c r="D46" s="228"/>
      <c r="E46" s="229"/>
      <c r="F46" s="230"/>
      <c r="G46" s="231"/>
      <c r="H46" s="208"/>
      <c r="I46" s="209"/>
      <c r="J46" s="232"/>
      <c r="K46" s="232"/>
      <c r="AF46" s="233"/>
      <c r="AG46" s="228"/>
      <c r="AH46" s="228"/>
      <c r="AI46" s="229"/>
      <c r="AJ46" s="230"/>
      <c r="AK46" s="231"/>
      <c r="AL46" s="208"/>
      <c r="AM46" s="209"/>
      <c r="AN46" s="232"/>
      <c r="AO46" s="232"/>
    </row>
  </sheetData>
  <mergeCells count="1">
    <mergeCell ref="L3:M3"/>
  </mergeCells>
  <dataValidations count="1">
    <dataValidation allowBlank="true" errorStyle="stop" operator="between" showDropDown="false" showErrorMessage="true" showInputMessage="false" sqref="C44:D44 AG44:AH44 C46:D46 AG46:AH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:E4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7.56"/>
    <col collapsed="false" customWidth="true" hidden="false" outlineLevel="0" max="3" min="3" style="49" width="19.99"/>
    <col collapsed="false" customWidth="true" hidden="false" outlineLevel="0" max="4" min="4" style="51" width="19.14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21.99"/>
    <col collapsed="false" customWidth="true" hidden="false" outlineLevel="0" max="33" min="33" style="49" width="21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</row>
    <row r="2" customFormat="false" ht="15.95" hidden="false" customHeight="true" outlineLevel="0" collapsed="false">
      <c r="A2" s="235"/>
      <c r="B2" s="179" t="s">
        <v>367</v>
      </c>
      <c r="C2" s="180"/>
      <c r="D2" s="180"/>
      <c r="E2" s="180"/>
      <c r="F2" s="180"/>
      <c r="G2" s="180"/>
      <c r="H2" s="180"/>
      <c r="I2" s="180"/>
      <c r="J2" s="180"/>
      <c r="K2" s="180"/>
      <c r="AD2" s="236" t="s">
        <v>268</v>
      </c>
      <c r="AE2" s="237" t="n">
        <v>6</v>
      </c>
      <c r="AF2" s="238"/>
      <c r="AG2" s="239" t="s">
        <v>269</v>
      </c>
      <c r="AH2" s="237" t="n">
        <v>15</v>
      </c>
      <c r="AI2" s="235"/>
      <c r="AJ2" s="235"/>
      <c r="AK2" s="235"/>
      <c r="AL2" s="235"/>
      <c r="AM2" s="235"/>
      <c r="AN2" s="235"/>
      <c r="AO2" s="235"/>
      <c r="AP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84"/>
      <c r="C4" s="185" t="s">
        <v>271</v>
      </c>
      <c r="D4" s="186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D4" s="0"/>
      <c r="AE4" s="240" t="s">
        <v>280</v>
      </c>
      <c r="AF4" s="240" t="s">
        <v>281</v>
      </c>
      <c r="AG4" s="240" t="s">
        <v>282</v>
      </c>
      <c r="AH4" s="240" t="s">
        <v>283</v>
      </c>
      <c r="AI4" s="240" t="s">
        <v>284</v>
      </c>
      <c r="AJ4" s="240" t="s">
        <v>285</v>
      </c>
      <c r="AK4" s="241" t="s">
        <v>286</v>
      </c>
      <c r="AL4" s="240" t="s">
        <v>287</v>
      </c>
      <c r="AM4" s="240" t="s">
        <v>288</v>
      </c>
      <c r="AN4" s="240" t="s">
        <v>289</v>
      </c>
      <c r="AO4" s="240" t="s">
        <v>290</v>
      </c>
      <c r="AP4" s="240" t="s">
        <v>291</v>
      </c>
    </row>
    <row r="5" customFormat="false" ht="15.95" hidden="false" customHeight="true" outlineLevel="0" collapsed="false">
      <c r="A5" s="0"/>
      <c r="B5" s="190" t="n">
        <v>1</v>
      </c>
      <c r="C5" s="194" t="s">
        <v>40</v>
      </c>
      <c r="D5" s="190" t="str">
        <f aca="false">IF(AK5&lt;&gt;"",AK5,IF(AND(RANK(K5,pointsTotal,0)&lt;4,AK$46=""),RANK(K5,pointsTotal,0)&amp;". plads",""))</f>
        <v>1. plads</v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AD5" s="240" t="s">
        <v>280</v>
      </c>
      <c r="AE5" s="242"/>
      <c r="AF5" s="243" t="n">
        <v>13</v>
      </c>
      <c r="AG5" s="243" t="n">
        <v>25</v>
      </c>
      <c r="AH5" s="243" t="n">
        <v>7</v>
      </c>
      <c r="AI5" s="243" t="n">
        <v>19</v>
      </c>
      <c r="AJ5" s="243" t="n">
        <v>1</v>
      </c>
      <c r="AK5" s="244"/>
      <c r="AL5" s="245" t="n">
        <v>3</v>
      </c>
      <c r="AM5" s="245" t="n">
        <v>2</v>
      </c>
      <c r="AN5" s="245" t="n">
        <v>2</v>
      </c>
      <c r="AO5" s="245" t="n">
        <v>3</v>
      </c>
      <c r="AP5" s="245" t="n">
        <v>10</v>
      </c>
    </row>
    <row r="6" customFormat="false" ht="15.95" hidden="false" customHeight="true" outlineLevel="0" collapsed="false">
      <c r="A6" s="0"/>
      <c r="B6" s="190" t="n">
        <v>2</v>
      </c>
      <c r="C6" s="195" t="s">
        <v>106</v>
      </c>
      <c r="D6" s="194" t="str">
        <f aca="false">IF(AK6&lt;&gt;"",AK6,IF(AND(RANK(K6,pointsTotal,0)&lt;4,AK$46=""),RANK(K6,pointsTotal,0)&amp;". plads",""))</f>
        <v>1. plads</v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AD6" s="240" t="s">
        <v>281</v>
      </c>
      <c r="AE6" s="243" t="n">
        <v>28</v>
      </c>
      <c r="AF6" s="242"/>
      <c r="AG6" s="243" t="n">
        <v>6</v>
      </c>
      <c r="AH6" s="243" t="n">
        <v>26</v>
      </c>
      <c r="AI6" s="243" t="n">
        <v>2</v>
      </c>
      <c r="AJ6" s="243" t="n">
        <v>24</v>
      </c>
      <c r="AK6" s="244"/>
      <c r="AL6" s="245" t="n">
        <v>2</v>
      </c>
      <c r="AM6" s="245" t="n">
        <v>3</v>
      </c>
      <c r="AN6" s="245" t="n">
        <v>3</v>
      </c>
      <c r="AO6" s="245" t="n">
        <v>2</v>
      </c>
      <c r="AP6" s="245" t="n">
        <v>10</v>
      </c>
    </row>
    <row r="7" customFormat="false" ht="15.95" hidden="false" customHeight="true" outlineLevel="0" collapsed="false">
      <c r="A7" s="0"/>
      <c r="B7" s="194" t="n">
        <v>3</v>
      </c>
      <c r="C7" s="193" t="s">
        <v>112</v>
      </c>
      <c r="D7" s="194" t="str">
        <f aca="false">IF(AK7&lt;&gt;"",AK7,IF(AND(RANK(K7,pointsTotal,0)&lt;4,AK$46=""),RANK(K7,pointsTotal,0)&amp;". plads",""))</f>
        <v>1. plads</v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L7" s="246"/>
      <c r="AD7" s="240" t="s">
        <v>282</v>
      </c>
      <c r="AE7" s="243" t="n">
        <v>10</v>
      </c>
      <c r="AF7" s="243" t="n">
        <v>21</v>
      </c>
      <c r="AG7" s="242"/>
      <c r="AH7" s="243" t="n">
        <v>3</v>
      </c>
      <c r="AI7" s="243" t="n">
        <v>23</v>
      </c>
      <c r="AJ7" s="243" t="n">
        <v>14</v>
      </c>
      <c r="AK7" s="244"/>
      <c r="AL7" s="245" t="n">
        <v>3</v>
      </c>
      <c r="AM7" s="245" t="n">
        <v>2</v>
      </c>
      <c r="AN7" s="245" t="n">
        <v>2</v>
      </c>
      <c r="AO7" s="245" t="n">
        <v>3</v>
      </c>
      <c r="AP7" s="245" t="n">
        <v>10</v>
      </c>
    </row>
    <row r="8" customFormat="false" ht="15.95" hidden="false" customHeight="true" outlineLevel="0" collapsed="false">
      <c r="A8" s="0"/>
      <c r="B8" s="194" t="n">
        <v>4</v>
      </c>
      <c r="C8" s="247" t="s">
        <v>195</v>
      </c>
      <c r="D8" s="194" t="str">
        <f aca="false">IF(AK8&lt;&gt;"",AK8,IF(AND(RANK(K8,pointsTotal,0)&lt;4,AK$46=""),RANK(K8,pointsTotal,0)&amp;". plads",""))</f>
        <v>1. plads</v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AD8" s="240" t="s">
        <v>283</v>
      </c>
      <c r="AE8" s="243" t="n">
        <v>22</v>
      </c>
      <c r="AF8" s="243" t="n">
        <v>11</v>
      </c>
      <c r="AG8" s="243" t="n">
        <v>18</v>
      </c>
      <c r="AH8" s="242"/>
      <c r="AI8" s="243" t="n">
        <v>15</v>
      </c>
      <c r="AJ8" s="243" t="n">
        <v>20</v>
      </c>
      <c r="AK8" s="244"/>
      <c r="AL8" s="245" t="n">
        <v>2</v>
      </c>
      <c r="AM8" s="245" t="n">
        <v>3</v>
      </c>
      <c r="AN8" s="245" t="n">
        <v>3</v>
      </c>
      <c r="AO8" s="245" t="n">
        <v>2</v>
      </c>
      <c r="AP8" s="245" t="n">
        <v>10</v>
      </c>
    </row>
    <row r="9" customFormat="false" ht="15.95" hidden="false" customHeight="true" outlineLevel="0" collapsed="false">
      <c r="A9" s="0"/>
      <c r="B9" s="194" t="n">
        <v>5</v>
      </c>
      <c r="C9" s="194" t="s">
        <v>100</v>
      </c>
      <c r="D9" s="194" t="str">
        <f aca="false">IF(AK9&lt;&gt;"",AK9,IF(AND(RANK(K9,pointsTotal,0)&lt;4,AK$46=""),RANK(K9,pointsTotal,0)&amp;". plads",""))</f>
        <v>1. plads</v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AD9" s="240" t="s">
        <v>284</v>
      </c>
      <c r="AE9" s="243" t="n">
        <v>4</v>
      </c>
      <c r="AF9" s="243" t="n">
        <v>17</v>
      </c>
      <c r="AG9" s="243" t="n">
        <v>8</v>
      </c>
      <c r="AH9" s="243" t="n">
        <v>30</v>
      </c>
      <c r="AI9" s="242"/>
      <c r="AJ9" s="243" t="n">
        <v>12</v>
      </c>
      <c r="AK9" s="244"/>
      <c r="AL9" s="245" t="n">
        <v>3</v>
      </c>
      <c r="AM9" s="245" t="n">
        <v>2</v>
      </c>
      <c r="AN9" s="245" t="n">
        <v>2</v>
      </c>
      <c r="AO9" s="245" t="n">
        <v>3</v>
      </c>
      <c r="AP9" s="245" t="n">
        <v>10</v>
      </c>
    </row>
    <row r="10" customFormat="false" ht="15.95" hidden="false" customHeight="true" outlineLevel="0" collapsed="false">
      <c r="A10" s="0"/>
      <c r="B10" s="194" t="n">
        <v>6</v>
      </c>
      <c r="C10" s="248" t="s">
        <v>45</v>
      </c>
      <c r="D10" s="194" t="str">
        <f aca="false">IF(AK10&lt;&gt;"",AK10,IF(AND(RANK(K10,pointsTotal,0)&lt;4,AK$46=""),RANK(K10,pointsTotal,0)&amp;". plads",""))</f>
        <v>1. plads</v>
      </c>
      <c r="E10" s="191" t="n">
        <f aca="false">COUNTIFS(team1,teams,points1,"&gt;=0")+COUNTIFS(team2,teams,points2,"&gt;=0")</f>
        <v>0</v>
      </c>
      <c r="F10" s="191" t="n">
        <f aca="false">COUNTIFS(team1,teams,points1,ptv)+COUNTIFS(team2,teams,points2,ptv)</f>
        <v>0</v>
      </c>
      <c r="G10" s="191" t="n">
        <f aca="false">COUNTIFS(team1,teams,points1,ptu)+COUNTIFS(team2,teams,points2,ptu)</f>
        <v>0</v>
      </c>
      <c r="H10" s="191" t="n">
        <f aca="false">COUNTIFS(team1,teams,points1,ptt)+COUNTIFS(team2,teams,points2,ptt)</f>
        <v>0</v>
      </c>
      <c r="I10" s="191" t="n">
        <f aca="false">SUMIF(team1,teams,goals1)+SUMIF(team2,teams,goals2)</f>
        <v>0</v>
      </c>
      <c r="J10" s="191" t="n">
        <f aca="false">SUMIF(team1,teams,goals2)+SUMIF(team2,teams,goals1)</f>
        <v>0</v>
      </c>
      <c r="K10" s="192" t="n">
        <f aca="false">SUMIFS(points1,team1,teams)+SUMIFS(points2,team2,teams)</f>
        <v>0</v>
      </c>
      <c r="AD10" s="240" t="s">
        <v>285</v>
      </c>
      <c r="AE10" s="243" t="n">
        <v>16</v>
      </c>
      <c r="AF10" s="243" t="n">
        <v>9</v>
      </c>
      <c r="AG10" s="243" t="n">
        <v>29</v>
      </c>
      <c r="AH10" s="243" t="n">
        <v>5</v>
      </c>
      <c r="AI10" s="243" t="n">
        <v>27</v>
      </c>
      <c r="AJ10" s="242"/>
      <c r="AK10" s="244"/>
      <c r="AL10" s="245" t="n">
        <v>2</v>
      </c>
      <c r="AM10" s="245" t="n">
        <v>3</v>
      </c>
      <c r="AN10" s="245" t="n">
        <v>3</v>
      </c>
      <c r="AO10" s="245" t="n">
        <v>2</v>
      </c>
      <c r="AP10" s="245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49"/>
      <c r="B12" s="197" t="s">
        <v>273</v>
      </c>
      <c r="C12" s="198" t="s">
        <v>292</v>
      </c>
      <c r="D12" s="199" t="s">
        <v>293</v>
      </c>
      <c r="E12" s="200" t="s">
        <v>294</v>
      </c>
      <c r="F12" s="200" t="s">
        <v>295</v>
      </c>
      <c r="G12" s="200" t="s">
        <v>296</v>
      </c>
      <c r="H12" s="201" t="s">
        <v>297</v>
      </c>
      <c r="I12" s="202" t="s">
        <v>297</v>
      </c>
      <c r="J12" s="203" t="s">
        <v>298</v>
      </c>
      <c r="K12" s="204" t="s">
        <v>298</v>
      </c>
      <c r="AD12" s="249"/>
      <c r="AE12" s="249"/>
      <c r="AF12" s="250" t="s">
        <v>299</v>
      </c>
      <c r="AG12" s="251" t="s">
        <v>300</v>
      </c>
      <c r="AH12" s="252" t="s">
        <v>301</v>
      </c>
      <c r="AI12" s="253" t="s">
        <v>302</v>
      </c>
      <c r="AJ12" s="253" t="s">
        <v>303</v>
      </c>
      <c r="AK12" s="253" t="s">
        <v>304</v>
      </c>
      <c r="AL12" s="253" t="s">
        <v>305</v>
      </c>
      <c r="AM12" s="254" t="s">
        <v>306</v>
      </c>
      <c r="AN12" s="255" t="s">
        <v>123</v>
      </c>
      <c r="AO12" s="255"/>
      <c r="AP12" s="249"/>
    </row>
    <row r="13" customFormat="false" ht="15.95" hidden="false" customHeight="true" outlineLevel="0" collapsed="false">
      <c r="A13" s="0"/>
      <c r="B13" s="194" t="n">
        <v>13</v>
      </c>
      <c r="C13" s="195" t="s">
        <v>100</v>
      </c>
      <c r="D13" s="194" t="s">
        <v>40</v>
      </c>
      <c r="E13" s="205" t="s">
        <v>368</v>
      </c>
      <c r="F13" s="206" t="s">
        <v>130</v>
      </c>
      <c r="G13" s="207" t="s">
        <v>342</v>
      </c>
      <c r="H13" s="208"/>
      <c r="I13" s="209"/>
      <c r="J13" s="210"/>
      <c r="K13" s="191"/>
      <c r="AD13" s="225"/>
      <c r="AE13" s="256"/>
      <c r="AF13" s="257" t="s">
        <v>310</v>
      </c>
      <c r="AG13" s="258"/>
      <c r="AH13" s="257" t="n">
        <v>1</v>
      </c>
      <c r="AI13" s="259" t="n">
        <v>7</v>
      </c>
      <c r="AJ13" s="259" t="n">
        <v>2</v>
      </c>
      <c r="AK13" s="260" t="s">
        <v>280</v>
      </c>
      <c r="AL13" s="260" t="s">
        <v>285</v>
      </c>
      <c r="AM13" s="0"/>
      <c r="AN13" s="0"/>
      <c r="AO13" s="261"/>
      <c r="AP13" s="0"/>
    </row>
    <row r="14" customFormat="false" ht="15.95" hidden="false" customHeight="true" outlineLevel="0" collapsed="false">
      <c r="A14" s="0"/>
      <c r="B14" s="194" t="n">
        <v>24</v>
      </c>
      <c r="C14" s="194" t="s">
        <v>112</v>
      </c>
      <c r="D14" s="194" t="s">
        <v>45</v>
      </c>
      <c r="E14" s="205" t="s">
        <v>307</v>
      </c>
      <c r="F14" s="212" t="s">
        <v>369</v>
      </c>
      <c r="G14" s="211" t="s">
        <v>342</v>
      </c>
      <c r="H14" s="208"/>
      <c r="I14" s="209"/>
      <c r="J14" s="210"/>
      <c r="K14" s="191"/>
      <c r="AD14" s="225"/>
      <c r="AE14" s="256"/>
      <c r="AF14" s="262" t="s">
        <v>312</v>
      </c>
      <c r="AG14" s="263" t="n">
        <v>0</v>
      </c>
      <c r="AH14" s="262" t="n">
        <v>2</v>
      </c>
      <c r="AI14" s="264" t="n">
        <v>6</v>
      </c>
      <c r="AJ14" s="264" t="n">
        <v>3</v>
      </c>
      <c r="AK14" s="265" t="s">
        <v>281</v>
      </c>
      <c r="AL14" s="265" t="s">
        <v>284</v>
      </c>
      <c r="AM14" s="0"/>
      <c r="AN14" s="0"/>
      <c r="AO14" s="261"/>
      <c r="AP14" s="0"/>
    </row>
    <row r="15" customFormat="false" ht="15.95" hidden="false" customHeight="true" outlineLevel="0" collapsed="false">
      <c r="A15" s="0"/>
      <c r="B15" s="213" t="n">
        <v>25</v>
      </c>
      <c r="C15" s="213" t="s">
        <v>106</v>
      </c>
      <c r="D15" s="193" t="s">
        <v>100</v>
      </c>
      <c r="E15" s="215" t="s">
        <v>307</v>
      </c>
      <c r="F15" s="216" t="s">
        <v>369</v>
      </c>
      <c r="G15" s="214" t="s">
        <v>333</v>
      </c>
      <c r="H15" s="208"/>
      <c r="I15" s="209"/>
      <c r="J15" s="210"/>
      <c r="K15" s="191"/>
      <c r="AD15" s="225"/>
      <c r="AE15" s="256"/>
      <c r="AF15" s="266" t="s">
        <v>314</v>
      </c>
      <c r="AG15" s="267" t="n">
        <v>0</v>
      </c>
      <c r="AH15" s="266" t="n">
        <v>3</v>
      </c>
      <c r="AI15" s="268" t="n">
        <v>5</v>
      </c>
      <c r="AJ15" s="268" t="n">
        <v>4</v>
      </c>
      <c r="AK15" s="269" t="s">
        <v>282</v>
      </c>
      <c r="AL15" s="269" t="s">
        <v>283</v>
      </c>
      <c r="AM15" s="0"/>
      <c r="AN15" s="0"/>
      <c r="AO15" s="261"/>
      <c r="AP15" s="0"/>
    </row>
    <row r="16" customFormat="false" ht="15.95" hidden="false" customHeight="true" outlineLevel="0" collapsed="false">
      <c r="A16" s="0"/>
      <c r="B16" s="194" t="n">
        <v>32</v>
      </c>
      <c r="C16" s="194" t="s">
        <v>40</v>
      </c>
      <c r="D16" s="194" t="s">
        <v>45</v>
      </c>
      <c r="E16" s="205" t="s">
        <v>315</v>
      </c>
      <c r="F16" s="212" t="s">
        <v>308</v>
      </c>
      <c r="G16" s="211" t="s">
        <v>335</v>
      </c>
      <c r="H16" s="208"/>
      <c r="I16" s="209"/>
      <c r="J16" s="210"/>
      <c r="K16" s="191"/>
      <c r="AD16" s="225"/>
      <c r="AE16" s="256"/>
      <c r="AF16" s="270" t="s">
        <v>317</v>
      </c>
      <c r="AG16" s="271" t="n">
        <v>0</v>
      </c>
      <c r="AH16" s="270" t="n">
        <v>4</v>
      </c>
      <c r="AI16" s="258" t="n">
        <v>2</v>
      </c>
      <c r="AJ16" s="258" t="n">
        <v>6</v>
      </c>
      <c r="AK16" s="272" t="s">
        <v>284</v>
      </c>
      <c r="AL16" s="272" t="s">
        <v>280</v>
      </c>
      <c r="AM16" s="0"/>
      <c r="AN16" s="0"/>
      <c r="AO16" s="261"/>
      <c r="AP16" s="0"/>
    </row>
    <row r="17" customFormat="false" ht="15.95" hidden="false" customHeight="true" outlineLevel="0" collapsed="false">
      <c r="A17" s="0"/>
      <c r="B17" s="194" t="n">
        <v>33</v>
      </c>
      <c r="C17" s="194" t="s">
        <v>112</v>
      </c>
      <c r="D17" s="193" t="s">
        <v>195</v>
      </c>
      <c r="E17" s="205" t="s">
        <v>315</v>
      </c>
      <c r="F17" s="212" t="s">
        <v>308</v>
      </c>
      <c r="G17" s="211" t="s">
        <v>337</v>
      </c>
      <c r="H17" s="208"/>
      <c r="I17" s="209"/>
      <c r="J17" s="210"/>
      <c r="K17" s="191"/>
      <c r="AD17" s="225"/>
      <c r="AE17" s="256"/>
      <c r="AF17" s="262" t="s">
        <v>319</v>
      </c>
      <c r="AG17" s="263" t="n">
        <v>0</v>
      </c>
      <c r="AH17" s="262" t="n">
        <v>5</v>
      </c>
      <c r="AI17" s="264" t="n">
        <v>5</v>
      </c>
      <c r="AJ17" s="264" t="n">
        <v>7</v>
      </c>
      <c r="AK17" s="265" t="s">
        <v>285</v>
      </c>
      <c r="AL17" s="265" t="s">
        <v>283</v>
      </c>
      <c r="AM17" s="0"/>
      <c r="AN17" s="0"/>
      <c r="AO17" s="261"/>
      <c r="AP17" s="0"/>
    </row>
    <row r="18" customFormat="false" ht="15.95" hidden="false" customHeight="true" outlineLevel="0" collapsed="false">
      <c r="A18" s="0"/>
      <c r="B18" s="213" t="n">
        <v>50</v>
      </c>
      <c r="C18" s="213" t="s">
        <v>40</v>
      </c>
      <c r="D18" s="213" t="s">
        <v>106</v>
      </c>
      <c r="E18" s="215" t="s">
        <v>324</v>
      </c>
      <c r="F18" s="216" t="s">
        <v>130</v>
      </c>
      <c r="G18" s="214" t="s">
        <v>340</v>
      </c>
      <c r="H18" s="208"/>
      <c r="I18" s="209"/>
      <c r="J18" s="210"/>
      <c r="K18" s="191"/>
      <c r="AD18" s="225"/>
      <c r="AE18" s="256"/>
      <c r="AF18" s="266" t="s">
        <v>321</v>
      </c>
      <c r="AG18" s="267" t="n">
        <v>0</v>
      </c>
      <c r="AH18" s="266" t="n">
        <v>6</v>
      </c>
      <c r="AI18" s="268" t="n">
        <v>4</v>
      </c>
      <c r="AJ18" s="268" t="n">
        <v>3</v>
      </c>
      <c r="AK18" s="269" t="s">
        <v>281</v>
      </c>
      <c r="AL18" s="269" t="s">
        <v>282</v>
      </c>
      <c r="AM18" s="0"/>
      <c r="AN18" s="0"/>
      <c r="AO18" s="261"/>
      <c r="AP18" s="0"/>
    </row>
    <row r="19" customFormat="false" ht="15.95" hidden="false" customHeight="true" outlineLevel="0" collapsed="false">
      <c r="A19" s="0"/>
      <c r="B19" s="194" t="n">
        <v>66</v>
      </c>
      <c r="C19" s="194" t="s">
        <v>100</v>
      </c>
      <c r="D19" s="193" t="s">
        <v>112</v>
      </c>
      <c r="E19" s="205" t="s">
        <v>322</v>
      </c>
      <c r="F19" s="218" t="s">
        <v>130</v>
      </c>
      <c r="G19" s="207" t="s">
        <v>342</v>
      </c>
      <c r="H19" s="208"/>
      <c r="I19" s="209"/>
      <c r="J19" s="210"/>
      <c r="K19" s="191"/>
      <c r="AD19" s="225"/>
      <c r="AE19" s="256"/>
      <c r="AF19" s="270" t="s">
        <v>323</v>
      </c>
      <c r="AG19" s="271" t="n">
        <v>0</v>
      </c>
      <c r="AH19" s="270" t="n">
        <v>7</v>
      </c>
      <c r="AI19" s="258" t="n">
        <v>5</v>
      </c>
      <c r="AJ19" s="258" t="n">
        <v>2</v>
      </c>
      <c r="AK19" s="272" t="s">
        <v>280</v>
      </c>
      <c r="AL19" s="272" t="s">
        <v>283</v>
      </c>
      <c r="AM19" s="0"/>
      <c r="AN19" s="0"/>
      <c r="AO19" s="261"/>
      <c r="AP19" s="0"/>
    </row>
    <row r="20" customFormat="false" ht="15.95" hidden="false" customHeight="true" outlineLevel="0" collapsed="false">
      <c r="A20" s="0"/>
      <c r="B20" s="194" t="n">
        <v>67</v>
      </c>
      <c r="C20" s="194" t="s">
        <v>45</v>
      </c>
      <c r="D20" s="194" t="s">
        <v>195</v>
      </c>
      <c r="E20" s="205" t="s">
        <v>322</v>
      </c>
      <c r="F20" s="218" t="s">
        <v>130</v>
      </c>
      <c r="G20" s="211" t="s">
        <v>333</v>
      </c>
      <c r="H20" s="208"/>
      <c r="I20" s="209"/>
      <c r="J20" s="210"/>
      <c r="K20" s="191"/>
      <c r="AD20" s="225"/>
      <c r="AE20" s="256"/>
      <c r="AF20" s="262" t="s">
        <v>325</v>
      </c>
      <c r="AG20" s="263" t="n">
        <v>0</v>
      </c>
      <c r="AH20" s="262" t="n">
        <v>8</v>
      </c>
      <c r="AI20" s="264" t="n">
        <v>4</v>
      </c>
      <c r="AJ20" s="264" t="n">
        <v>6</v>
      </c>
      <c r="AK20" s="265" t="s">
        <v>284</v>
      </c>
      <c r="AL20" s="265" t="s">
        <v>282</v>
      </c>
      <c r="AM20" s="0"/>
      <c r="AN20" s="0"/>
      <c r="AO20" s="261"/>
      <c r="AP20" s="0"/>
    </row>
    <row r="21" customFormat="false" ht="15.95" hidden="false" customHeight="true" outlineLevel="0" collapsed="false">
      <c r="A21" s="0"/>
      <c r="B21" s="213" t="n">
        <v>71</v>
      </c>
      <c r="C21" s="213" t="s">
        <v>106</v>
      </c>
      <c r="D21" s="213" t="s">
        <v>112</v>
      </c>
      <c r="E21" s="205" t="s">
        <v>370</v>
      </c>
      <c r="F21" s="218" t="s">
        <v>308</v>
      </c>
      <c r="G21" s="214" t="s">
        <v>340</v>
      </c>
      <c r="H21" s="208"/>
      <c r="I21" s="209"/>
      <c r="J21" s="210"/>
      <c r="K21" s="191"/>
      <c r="AD21" s="225"/>
      <c r="AE21" s="256"/>
      <c r="AF21" s="266" t="s">
        <v>326</v>
      </c>
      <c r="AG21" s="267" t="n">
        <v>0</v>
      </c>
      <c r="AH21" s="266" t="n">
        <v>9</v>
      </c>
      <c r="AI21" s="268" t="n">
        <v>3</v>
      </c>
      <c r="AJ21" s="268" t="n">
        <v>7</v>
      </c>
      <c r="AK21" s="269" t="s">
        <v>285</v>
      </c>
      <c r="AL21" s="269" t="s">
        <v>281</v>
      </c>
      <c r="AM21" s="0"/>
      <c r="AN21" s="0"/>
      <c r="AO21" s="261"/>
      <c r="AP21" s="0"/>
    </row>
    <row r="22" customFormat="false" ht="15.95" hidden="false" customHeight="true" outlineLevel="0" collapsed="false">
      <c r="A22" s="0"/>
      <c r="B22" s="194" t="n">
        <v>72</v>
      </c>
      <c r="C22" s="194" t="s">
        <v>195</v>
      </c>
      <c r="D22" s="194" t="s">
        <v>100</v>
      </c>
      <c r="E22" s="205" t="s">
        <v>370</v>
      </c>
      <c r="F22" s="212" t="s">
        <v>308</v>
      </c>
      <c r="G22" s="211" t="s">
        <v>342</v>
      </c>
      <c r="H22" s="208"/>
      <c r="I22" s="209"/>
      <c r="J22" s="210"/>
      <c r="K22" s="191"/>
      <c r="AD22" s="225"/>
      <c r="AE22" s="256"/>
      <c r="AF22" s="270" t="s">
        <v>328</v>
      </c>
      <c r="AG22" s="271" t="n">
        <v>0</v>
      </c>
      <c r="AH22" s="270" t="n">
        <v>10</v>
      </c>
      <c r="AI22" s="258" t="n">
        <v>2</v>
      </c>
      <c r="AJ22" s="258" t="n">
        <v>4</v>
      </c>
      <c r="AK22" s="272" t="s">
        <v>282</v>
      </c>
      <c r="AL22" s="272" t="s">
        <v>280</v>
      </c>
      <c r="AM22" s="0"/>
      <c r="AN22" s="0"/>
      <c r="AO22" s="261"/>
      <c r="AP22" s="0"/>
    </row>
    <row r="23" customFormat="false" ht="15.95" hidden="false" customHeight="true" outlineLevel="0" collapsed="false">
      <c r="A23" s="0"/>
      <c r="B23" s="190" t="n">
        <v>86</v>
      </c>
      <c r="C23" s="193" t="s">
        <v>40</v>
      </c>
      <c r="D23" s="190" t="s">
        <v>195</v>
      </c>
      <c r="E23" s="205" t="s">
        <v>327</v>
      </c>
      <c r="F23" s="206" t="s">
        <v>308</v>
      </c>
      <c r="G23" s="207" t="s">
        <v>320</v>
      </c>
      <c r="H23" s="208"/>
      <c r="I23" s="209"/>
      <c r="J23" s="210"/>
      <c r="K23" s="191"/>
      <c r="AD23" s="225"/>
      <c r="AE23" s="256"/>
      <c r="AF23" s="262" t="s">
        <v>329</v>
      </c>
      <c r="AG23" s="263" t="n">
        <v>0</v>
      </c>
      <c r="AH23" s="262" t="n">
        <v>11</v>
      </c>
      <c r="AI23" s="264" t="n">
        <v>3</v>
      </c>
      <c r="AJ23" s="264" t="n">
        <v>5</v>
      </c>
      <c r="AK23" s="265" t="s">
        <v>283</v>
      </c>
      <c r="AL23" s="265" t="s">
        <v>281</v>
      </c>
      <c r="AM23" s="0"/>
      <c r="AN23" s="0"/>
      <c r="AO23" s="261"/>
      <c r="AP23" s="0"/>
    </row>
    <row r="24" customFormat="false" ht="15.95" hidden="false" customHeight="true" outlineLevel="0" collapsed="false">
      <c r="A24" s="0"/>
      <c r="B24" s="190" t="n">
        <v>87</v>
      </c>
      <c r="C24" s="273" t="s">
        <v>45</v>
      </c>
      <c r="D24" s="213" t="s">
        <v>106</v>
      </c>
      <c r="E24" s="215" t="s">
        <v>327</v>
      </c>
      <c r="F24" s="216" t="s">
        <v>308</v>
      </c>
      <c r="G24" s="214" t="s">
        <v>340</v>
      </c>
      <c r="H24" s="208"/>
      <c r="I24" s="209"/>
      <c r="J24" s="210"/>
      <c r="K24" s="191"/>
      <c r="AD24" s="225"/>
      <c r="AE24" s="256"/>
      <c r="AF24" s="266" t="s">
        <v>331</v>
      </c>
      <c r="AG24" s="267" t="n">
        <v>0</v>
      </c>
      <c r="AH24" s="266" t="n">
        <v>12</v>
      </c>
      <c r="AI24" s="268" t="n">
        <v>7</v>
      </c>
      <c r="AJ24" s="268" t="n">
        <v>6</v>
      </c>
      <c r="AK24" s="269" t="s">
        <v>284</v>
      </c>
      <c r="AL24" s="269" t="s">
        <v>285</v>
      </c>
      <c r="AM24" s="0"/>
      <c r="AN24" s="0"/>
      <c r="AO24" s="261"/>
      <c r="AP24" s="0"/>
    </row>
    <row r="25" customFormat="false" ht="15.95" hidden="false" customHeight="true" outlineLevel="0" collapsed="false">
      <c r="A25" s="0"/>
      <c r="B25" s="194" t="n">
        <v>118</v>
      </c>
      <c r="C25" s="194" t="s">
        <v>195</v>
      </c>
      <c r="D25" s="194" t="s">
        <v>106</v>
      </c>
      <c r="E25" s="219" t="s">
        <v>332</v>
      </c>
      <c r="F25" s="212" t="s">
        <v>130</v>
      </c>
      <c r="G25" s="207" t="s">
        <v>342</v>
      </c>
      <c r="H25" s="208"/>
      <c r="I25" s="209"/>
      <c r="J25" s="210"/>
      <c r="K25" s="191"/>
      <c r="AD25" s="225"/>
      <c r="AE25" s="256"/>
      <c r="AF25" s="270" t="s">
        <v>334</v>
      </c>
      <c r="AG25" s="271" t="n">
        <v>0</v>
      </c>
      <c r="AH25" s="270" t="n">
        <v>13</v>
      </c>
      <c r="AI25" s="258" t="n">
        <v>3</v>
      </c>
      <c r="AJ25" s="258" t="n">
        <v>2</v>
      </c>
      <c r="AK25" s="272" t="s">
        <v>280</v>
      </c>
      <c r="AL25" s="272" t="s">
        <v>281</v>
      </c>
      <c r="AM25" s="0"/>
      <c r="AN25" s="0"/>
      <c r="AO25" s="261"/>
      <c r="AP25" s="0"/>
    </row>
    <row r="26" customFormat="false" ht="15.95" hidden="false" customHeight="true" outlineLevel="0" collapsed="false">
      <c r="A26" s="0"/>
      <c r="B26" s="194" t="n">
        <v>119</v>
      </c>
      <c r="C26" s="194" t="s">
        <v>100</v>
      </c>
      <c r="D26" s="194" t="s">
        <v>45</v>
      </c>
      <c r="E26" s="219" t="s">
        <v>332</v>
      </c>
      <c r="F26" s="212" t="s">
        <v>130</v>
      </c>
      <c r="G26" s="211" t="s">
        <v>333</v>
      </c>
      <c r="H26" s="208"/>
      <c r="I26" s="209"/>
      <c r="J26" s="210"/>
      <c r="K26" s="191"/>
      <c r="AD26" s="225"/>
      <c r="AE26" s="256"/>
      <c r="AF26" s="262" t="s">
        <v>336</v>
      </c>
      <c r="AG26" s="263" t="n">
        <v>0</v>
      </c>
      <c r="AH26" s="262" t="n">
        <v>14</v>
      </c>
      <c r="AI26" s="264" t="n">
        <v>7</v>
      </c>
      <c r="AJ26" s="264" t="n">
        <v>4</v>
      </c>
      <c r="AK26" s="265" t="s">
        <v>282</v>
      </c>
      <c r="AL26" s="265" t="s">
        <v>285</v>
      </c>
      <c r="AM26" s="0"/>
      <c r="AN26" s="0"/>
      <c r="AO26" s="261"/>
      <c r="AP26" s="0"/>
    </row>
    <row r="27" customFormat="false" ht="15.95" hidden="false" customHeight="true" outlineLevel="0" collapsed="false">
      <c r="A27" s="0"/>
      <c r="B27" s="220" t="n">
        <v>120</v>
      </c>
      <c r="C27" s="274" t="s">
        <v>112</v>
      </c>
      <c r="D27" s="220" t="s">
        <v>40</v>
      </c>
      <c r="E27" s="222" t="s">
        <v>332</v>
      </c>
      <c r="F27" s="223" t="s">
        <v>130</v>
      </c>
      <c r="G27" s="221" t="s">
        <v>335</v>
      </c>
      <c r="H27" s="208"/>
      <c r="I27" s="209"/>
      <c r="J27" s="210"/>
      <c r="K27" s="191"/>
      <c r="AD27" s="225"/>
      <c r="AE27" s="256"/>
      <c r="AF27" s="266" t="s">
        <v>338</v>
      </c>
      <c r="AG27" s="267" t="n">
        <v>0</v>
      </c>
      <c r="AH27" s="266" t="n">
        <v>15</v>
      </c>
      <c r="AI27" s="268" t="n">
        <v>6</v>
      </c>
      <c r="AJ27" s="268" t="n">
        <v>5</v>
      </c>
      <c r="AK27" s="269" t="s">
        <v>283</v>
      </c>
      <c r="AL27" s="269" t="s">
        <v>284</v>
      </c>
      <c r="AM27" s="0"/>
      <c r="AN27" s="0"/>
      <c r="AO27" s="261"/>
      <c r="AP27" s="0"/>
    </row>
    <row r="28" customFormat="false" ht="15.95" hidden="false" customHeight="true" outlineLevel="0" collapsed="false">
      <c r="A28" s="0"/>
      <c r="B28" s="190" t="n">
        <v>124</v>
      </c>
      <c r="C28" s="190" t="s">
        <v>45</v>
      </c>
      <c r="D28" s="190" t="s">
        <v>40</v>
      </c>
      <c r="E28" s="219" t="s">
        <v>339</v>
      </c>
      <c r="F28" s="206" t="s">
        <v>308</v>
      </c>
      <c r="G28" s="207" t="s">
        <v>340</v>
      </c>
      <c r="H28" s="208"/>
      <c r="I28" s="209"/>
      <c r="J28" s="210"/>
      <c r="K28" s="191"/>
      <c r="AD28" s="225"/>
      <c r="AE28" s="256"/>
      <c r="AF28" s="270" t="s">
        <v>341</v>
      </c>
      <c r="AG28" s="271" t="n">
        <v>0</v>
      </c>
      <c r="AH28" s="270" t="n">
        <v>16</v>
      </c>
      <c r="AI28" s="258" t="n">
        <v>2</v>
      </c>
      <c r="AJ28" s="258" t="n">
        <v>7</v>
      </c>
      <c r="AK28" s="272" t="s">
        <v>285</v>
      </c>
      <c r="AL28" s="272" t="s">
        <v>280</v>
      </c>
      <c r="AM28" s="0"/>
      <c r="AN28" s="0"/>
      <c r="AO28" s="261"/>
      <c r="AP28" s="0"/>
    </row>
    <row r="29" customFormat="false" ht="15.95" hidden="false" customHeight="true" outlineLevel="0" collapsed="false">
      <c r="A29" s="0"/>
      <c r="B29" s="194" t="n">
        <v>125</v>
      </c>
      <c r="C29" s="194" t="s">
        <v>100</v>
      </c>
      <c r="D29" s="194" t="s">
        <v>106</v>
      </c>
      <c r="E29" s="219" t="s">
        <v>339</v>
      </c>
      <c r="F29" s="218" t="s">
        <v>308</v>
      </c>
      <c r="G29" s="211" t="s">
        <v>342</v>
      </c>
      <c r="H29" s="208"/>
      <c r="I29" s="209"/>
      <c r="J29" s="210"/>
      <c r="K29" s="191"/>
      <c r="AD29" s="225"/>
      <c r="AE29" s="256"/>
      <c r="AF29" s="262" t="s">
        <v>343</v>
      </c>
      <c r="AG29" s="263" t="n">
        <v>0</v>
      </c>
      <c r="AH29" s="262" t="n">
        <v>17</v>
      </c>
      <c r="AI29" s="264" t="n">
        <v>3</v>
      </c>
      <c r="AJ29" s="264" t="n">
        <v>6</v>
      </c>
      <c r="AK29" s="265" t="s">
        <v>284</v>
      </c>
      <c r="AL29" s="265" t="s">
        <v>281</v>
      </c>
      <c r="AM29" s="0"/>
      <c r="AN29" s="0"/>
      <c r="AO29" s="261"/>
      <c r="AP29" s="0"/>
    </row>
    <row r="30" customFormat="false" ht="15.95" hidden="false" customHeight="true" outlineLevel="0" collapsed="false">
      <c r="A30" s="0"/>
      <c r="B30" s="213" t="n">
        <v>126</v>
      </c>
      <c r="C30" s="193" t="s">
        <v>195</v>
      </c>
      <c r="D30" s="213" t="s">
        <v>112</v>
      </c>
      <c r="E30" s="215" t="s">
        <v>339</v>
      </c>
      <c r="F30" s="216" t="s">
        <v>308</v>
      </c>
      <c r="G30" s="214" t="s">
        <v>333</v>
      </c>
      <c r="H30" s="208"/>
      <c r="I30" s="209"/>
      <c r="J30" s="210"/>
      <c r="K30" s="191"/>
      <c r="AD30" s="225"/>
      <c r="AE30" s="256"/>
      <c r="AF30" s="266" t="s">
        <v>344</v>
      </c>
      <c r="AG30" s="267" t="n">
        <v>0</v>
      </c>
      <c r="AH30" s="266" t="n">
        <v>18</v>
      </c>
      <c r="AI30" s="268" t="n">
        <v>4</v>
      </c>
      <c r="AJ30" s="268" t="n">
        <v>5</v>
      </c>
      <c r="AK30" s="269" t="s">
        <v>283</v>
      </c>
      <c r="AL30" s="269" t="s">
        <v>282</v>
      </c>
      <c r="AM30" s="0"/>
      <c r="AN30" s="0"/>
      <c r="AO30" s="261"/>
      <c r="AP30" s="0"/>
    </row>
    <row r="31" customFormat="false" ht="15.95" hidden="false" customHeight="true" outlineLevel="0" collapsed="false">
      <c r="A31" s="0"/>
      <c r="B31" s="194" t="n">
        <v>147</v>
      </c>
      <c r="C31" s="194" t="s">
        <v>195</v>
      </c>
      <c r="D31" s="194" t="s">
        <v>40</v>
      </c>
      <c r="E31" s="219" t="s">
        <v>345</v>
      </c>
      <c r="F31" s="212" t="s">
        <v>130</v>
      </c>
      <c r="G31" s="211" t="s">
        <v>320</v>
      </c>
      <c r="H31" s="208"/>
      <c r="I31" s="209"/>
      <c r="J31" s="210"/>
      <c r="K31" s="191"/>
      <c r="AD31" s="225"/>
      <c r="AE31" s="256"/>
      <c r="AF31" s="270" t="s">
        <v>346</v>
      </c>
      <c r="AG31" s="271" t="n">
        <v>0</v>
      </c>
      <c r="AH31" s="270" t="n">
        <v>19</v>
      </c>
      <c r="AI31" s="258" t="n">
        <v>6</v>
      </c>
      <c r="AJ31" s="258" t="n">
        <v>2</v>
      </c>
      <c r="AK31" s="272" t="s">
        <v>280</v>
      </c>
      <c r="AL31" s="272" t="s">
        <v>284</v>
      </c>
      <c r="AM31" s="0"/>
      <c r="AN31" s="0"/>
      <c r="AO31" s="261"/>
      <c r="AP31" s="0"/>
    </row>
    <row r="32" customFormat="false" ht="15.95" hidden="false" customHeight="true" outlineLevel="0" collapsed="false">
      <c r="A32" s="0"/>
      <c r="B32" s="194" t="n">
        <v>148</v>
      </c>
      <c r="C32" s="193" t="s">
        <v>112</v>
      </c>
      <c r="D32" s="194" t="s">
        <v>100</v>
      </c>
      <c r="E32" s="205" t="s">
        <v>345</v>
      </c>
      <c r="F32" s="212" t="s">
        <v>130</v>
      </c>
      <c r="G32" s="211" t="s">
        <v>340</v>
      </c>
      <c r="H32" s="208"/>
      <c r="I32" s="209"/>
      <c r="J32" s="210"/>
      <c r="K32" s="191"/>
      <c r="AD32" s="225"/>
      <c r="AE32" s="256"/>
      <c r="AF32" s="262" t="s">
        <v>347</v>
      </c>
      <c r="AG32" s="263" t="n">
        <v>0</v>
      </c>
      <c r="AH32" s="262" t="n">
        <v>20</v>
      </c>
      <c r="AI32" s="264" t="n">
        <v>7</v>
      </c>
      <c r="AJ32" s="264" t="n">
        <v>5</v>
      </c>
      <c r="AK32" s="265" t="s">
        <v>283</v>
      </c>
      <c r="AL32" s="265" t="s">
        <v>285</v>
      </c>
      <c r="AM32" s="0"/>
      <c r="AN32" s="0"/>
      <c r="AO32" s="261"/>
      <c r="AP32" s="0"/>
    </row>
    <row r="33" customFormat="false" ht="15.95" hidden="false" customHeight="true" outlineLevel="0" collapsed="false">
      <c r="A33" s="0"/>
      <c r="B33" s="213" t="n">
        <v>149</v>
      </c>
      <c r="C33" s="213" t="s">
        <v>106</v>
      </c>
      <c r="D33" s="213" t="s">
        <v>45</v>
      </c>
      <c r="E33" s="215" t="s">
        <v>345</v>
      </c>
      <c r="F33" s="216" t="s">
        <v>130</v>
      </c>
      <c r="G33" s="214" t="s">
        <v>342</v>
      </c>
      <c r="H33" s="208"/>
      <c r="I33" s="209"/>
      <c r="J33" s="210"/>
      <c r="K33" s="191"/>
      <c r="AD33" s="0"/>
      <c r="AE33" s="256"/>
      <c r="AF33" s="266" t="s">
        <v>348</v>
      </c>
      <c r="AG33" s="267" t="n">
        <v>0</v>
      </c>
      <c r="AH33" s="266" t="n">
        <v>21</v>
      </c>
      <c r="AI33" s="268" t="n">
        <v>3</v>
      </c>
      <c r="AJ33" s="268" t="n">
        <v>4</v>
      </c>
      <c r="AK33" s="269" t="s">
        <v>282</v>
      </c>
      <c r="AL33" s="269" t="s">
        <v>281</v>
      </c>
      <c r="AM33" s="0"/>
      <c r="AN33" s="0"/>
      <c r="AO33" s="261"/>
      <c r="AP33" s="0"/>
    </row>
    <row r="34" customFormat="false" ht="15.95" hidden="false" customHeight="true" outlineLevel="0" collapsed="false">
      <c r="A34" s="0"/>
      <c r="B34" s="194" t="n">
        <v>185</v>
      </c>
      <c r="C34" s="193" t="s">
        <v>40</v>
      </c>
      <c r="D34" s="194" t="s">
        <v>100</v>
      </c>
      <c r="E34" s="219" t="s">
        <v>349</v>
      </c>
      <c r="F34" s="218" t="s">
        <v>130</v>
      </c>
      <c r="G34" s="211" t="s">
        <v>316</v>
      </c>
      <c r="H34" s="208"/>
      <c r="I34" s="209"/>
      <c r="J34" s="210"/>
      <c r="K34" s="191"/>
      <c r="AD34" s="0"/>
      <c r="AE34" s="256"/>
      <c r="AF34" s="270" t="s">
        <v>350</v>
      </c>
      <c r="AG34" s="271" t="n">
        <v>0</v>
      </c>
      <c r="AH34" s="270" t="n">
        <v>22</v>
      </c>
      <c r="AI34" s="258" t="n">
        <v>2</v>
      </c>
      <c r="AJ34" s="258" t="n">
        <v>5</v>
      </c>
      <c r="AK34" s="272" t="s">
        <v>283</v>
      </c>
      <c r="AL34" s="272" t="s">
        <v>280</v>
      </c>
      <c r="AM34" s="0"/>
      <c r="AN34" s="0"/>
      <c r="AO34" s="261"/>
      <c r="AP34" s="0"/>
    </row>
    <row r="35" customFormat="false" ht="15.95" hidden="false" customHeight="true" outlineLevel="0" collapsed="false">
      <c r="A35" s="0"/>
      <c r="B35" s="194" t="n">
        <v>186</v>
      </c>
      <c r="C35" s="194" t="s">
        <v>195</v>
      </c>
      <c r="D35" s="194" t="s">
        <v>45</v>
      </c>
      <c r="E35" s="219" t="s">
        <v>349</v>
      </c>
      <c r="F35" s="212" t="s">
        <v>130</v>
      </c>
      <c r="G35" s="207" t="s">
        <v>318</v>
      </c>
      <c r="H35" s="208"/>
      <c r="I35" s="209"/>
      <c r="J35" s="210"/>
      <c r="K35" s="191"/>
      <c r="AD35" s="0"/>
      <c r="AE35" s="256"/>
      <c r="AF35" s="262" t="s">
        <v>351</v>
      </c>
      <c r="AG35" s="263" t="n">
        <v>0</v>
      </c>
      <c r="AH35" s="262" t="n">
        <v>23</v>
      </c>
      <c r="AI35" s="264" t="n">
        <v>6</v>
      </c>
      <c r="AJ35" s="264" t="n">
        <v>4</v>
      </c>
      <c r="AK35" s="265" t="s">
        <v>282</v>
      </c>
      <c r="AL35" s="265" t="s">
        <v>284</v>
      </c>
      <c r="AM35" s="0"/>
      <c r="AN35" s="0"/>
      <c r="AO35" s="261"/>
      <c r="AP35" s="0"/>
    </row>
    <row r="36" customFormat="false" ht="15.95" hidden="false" customHeight="true" outlineLevel="0" collapsed="false">
      <c r="A36" s="0"/>
      <c r="B36" s="213" t="n">
        <v>187</v>
      </c>
      <c r="C36" s="213" t="s">
        <v>112</v>
      </c>
      <c r="D36" s="213" t="s">
        <v>106</v>
      </c>
      <c r="E36" s="215" t="s">
        <v>349</v>
      </c>
      <c r="F36" s="216" t="s">
        <v>130</v>
      </c>
      <c r="G36" s="214" t="s">
        <v>320</v>
      </c>
      <c r="H36" s="208"/>
      <c r="I36" s="209"/>
      <c r="J36" s="210"/>
      <c r="K36" s="191"/>
      <c r="AD36" s="0"/>
      <c r="AE36" s="256"/>
      <c r="AF36" s="266" t="s">
        <v>352</v>
      </c>
      <c r="AG36" s="267" t="n">
        <v>0</v>
      </c>
      <c r="AH36" s="266" t="n">
        <v>24</v>
      </c>
      <c r="AI36" s="268" t="n">
        <v>7</v>
      </c>
      <c r="AJ36" s="268" t="n">
        <v>3</v>
      </c>
      <c r="AK36" s="269" t="s">
        <v>281</v>
      </c>
      <c r="AL36" s="269" t="s">
        <v>285</v>
      </c>
      <c r="AM36" s="0"/>
      <c r="AN36" s="0"/>
      <c r="AO36" s="261"/>
      <c r="AP36" s="0"/>
    </row>
    <row r="37" customFormat="false" ht="15.95" hidden="false" customHeight="true" outlineLevel="0" collapsed="false">
      <c r="A37" s="0"/>
      <c r="B37" s="194" t="n">
        <v>193</v>
      </c>
      <c r="C37" s="194" t="s">
        <v>40</v>
      </c>
      <c r="D37" s="194" t="s">
        <v>112</v>
      </c>
      <c r="E37" s="205" t="s">
        <v>353</v>
      </c>
      <c r="F37" s="212" t="s">
        <v>308</v>
      </c>
      <c r="G37" s="211" t="s">
        <v>316</v>
      </c>
      <c r="H37" s="208"/>
      <c r="I37" s="209"/>
      <c r="J37" s="210"/>
      <c r="K37" s="191"/>
      <c r="AD37" s="0"/>
      <c r="AE37" s="256"/>
      <c r="AF37" s="270" t="s">
        <v>354</v>
      </c>
      <c r="AG37" s="271" t="n">
        <v>0</v>
      </c>
      <c r="AH37" s="270" t="n">
        <v>25</v>
      </c>
      <c r="AI37" s="258" t="n">
        <v>4</v>
      </c>
      <c r="AJ37" s="258" t="n">
        <v>2</v>
      </c>
      <c r="AK37" s="272" t="s">
        <v>280</v>
      </c>
      <c r="AL37" s="272" t="s">
        <v>282</v>
      </c>
      <c r="AM37" s="0"/>
      <c r="AN37" s="0"/>
      <c r="AO37" s="261"/>
      <c r="AP37" s="0"/>
    </row>
    <row r="38" customFormat="false" ht="15.95" hidden="false" customHeight="true" outlineLevel="0" collapsed="false">
      <c r="A38" s="0"/>
      <c r="B38" s="190" t="n">
        <v>194</v>
      </c>
      <c r="C38" s="190" t="s">
        <v>106</v>
      </c>
      <c r="D38" s="193" t="s">
        <v>195</v>
      </c>
      <c r="E38" s="205" t="s">
        <v>353</v>
      </c>
      <c r="F38" s="206" t="s">
        <v>308</v>
      </c>
      <c r="G38" s="207" t="s">
        <v>318</v>
      </c>
      <c r="H38" s="208"/>
      <c r="I38" s="209"/>
      <c r="J38" s="210"/>
      <c r="K38" s="191"/>
      <c r="AD38" s="0"/>
      <c r="AE38" s="256"/>
      <c r="AF38" s="262" t="s">
        <v>355</v>
      </c>
      <c r="AG38" s="263" t="n">
        <v>0</v>
      </c>
      <c r="AH38" s="262" t="n">
        <v>26</v>
      </c>
      <c r="AI38" s="264" t="n">
        <v>5</v>
      </c>
      <c r="AJ38" s="264" t="n">
        <v>3</v>
      </c>
      <c r="AK38" s="265" t="s">
        <v>281</v>
      </c>
      <c r="AL38" s="265" t="s">
        <v>283</v>
      </c>
      <c r="AM38" s="0"/>
      <c r="AN38" s="0"/>
      <c r="AO38" s="261"/>
      <c r="AP38" s="0"/>
    </row>
    <row r="39" customFormat="false" ht="15.95" hidden="false" customHeight="true" outlineLevel="0" collapsed="false">
      <c r="A39" s="0"/>
      <c r="B39" s="213" t="n">
        <v>195</v>
      </c>
      <c r="C39" s="213" t="s">
        <v>45</v>
      </c>
      <c r="D39" s="213" t="s">
        <v>100</v>
      </c>
      <c r="E39" s="215" t="s">
        <v>353</v>
      </c>
      <c r="F39" s="216" t="s">
        <v>308</v>
      </c>
      <c r="G39" s="214" t="s">
        <v>320</v>
      </c>
      <c r="H39" s="208"/>
      <c r="I39" s="209"/>
      <c r="J39" s="210"/>
      <c r="K39" s="191"/>
      <c r="AD39" s="0"/>
      <c r="AE39" s="256"/>
      <c r="AF39" s="266" t="s">
        <v>356</v>
      </c>
      <c r="AG39" s="267" t="n">
        <v>0</v>
      </c>
      <c r="AH39" s="266" t="n">
        <v>27</v>
      </c>
      <c r="AI39" s="268" t="n">
        <v>6</v>
      </c>
      <c r="AJ39" s="268" t="n">
        <v>7</v>
      </c>
      <c r="AK39" s="269" t="s">
        <v>285</v>
      </c>
      <c r="AL39" s="269" t="s">
        <v>284</v>
      </c>
      <c r="AM39" s="0"/>
      <c r="AN39" s="0"/>
      <c r="AO39" s="261"/>
      <c r="AP39" s="0"/>
    </row>
    <row r="40" customFormat="false" ht="15.95" hidden="false" customHeight="true" outlineLevel="0" collapsed="false">
      <c r="A40" s="0"/>
      <c r="B40" s="194" t="n">
        <v>233</v>
      </c>
      <c r="C40" s="194" t="s">
        <v>106</v>
      </c>
      <c r="D40" s="194" t="s">
        <v>40</v>
      </c>
      <c r="E40" s="219" t="s">
        <v>357</v>
      </c>
      <c r="F40" s="212" t="s">
        <v>330</v>
      </c>
      <c r="G40" s="211" t="s">
        <v>316</v>
      </c>
      <c r="H40" s="208"/>
      <c r="I40" s="209"/>
      <c r="J40" s="210"/>
      <c r="K40" s="191"/>
      <c r="AD40" s="0"/>
      <c r="AE40" s="256"/>
      <c r="AF40" s="270" t="s">
        <v>358</v>
      </c>
      <c r="AG40" s="271" t="n">
        <v>0</v>
      </c>
      <c r="AH40" s="270" t="n">
        <v>28</v>
      </c>
      <c r="AI40" s="258" t="n">
        <v>2</v>
      </c>
      <c r="AJ40" s="258" t="n">
        <v>3</v>
      </c>
      <c r="AK40" s="272" t="s">
        <v>281</v>
      </c>
      <c r="AL40" s="272" t="s">
        <v>280</v>
      </c>
      <c r="AM40" s="0"/>
      <c r="AN40" s="0"/>
      <c r="AO40" s="261"/>
      <c r="AP40" s="0"/>
    </row>
    <row r="41" customFormat="false" ht="15.95" hidden="false" customHeight="true" outlineLevel="0" collapsed="false">
      <c r="A41" s="0"/>
      <c r="B41" s="194" t="n">
        <v>234</v>
      </c>
      <c r="C41" s="194" t="s">
        <v>45</v>
      </c>
      <c r="D41" s="194" t="s">
        <v>112</v>
      </c>
      <c r="E41" s="219" t="s">
        <v>357</v>
      </c>
      <c r="F41" s="212" t="s">
        <v>330</v>
      </c>
      <c r="G41" s="207" t="s">
        <v>318</v>
      </c>
      <c r="H41" s="208"/>
      <c r="I41" s="209"/>
      <c r="J41" s="210"/>
      <c r="K41" s="191"/>
      <c r="AD41" s="0"/>
      <c r="AE41" s="256"/>
      <c r="AF41" s="262" t="s">
        <v>359</v>
      </c>
      <c r="AG41" s="263" t="n">
        <v>0</v>
      </c>
      <c r="AH41" s="262" t="n">
        <v>29</v>
      </c>
      <c r="AI41" s="264" t="n">
        <v>4</v>
      </c>
      <c r="AJ41" s="264" t="n">
        <v>7</v>
      </c>
      <c r="AK41" s="265" t="s">
        <v>285</v>
      </c>
      <c r="AL41" s="265" t="s">
        <v>282</v>
      </c>
      <c r="AM41" s="0"/>
      <c r="AN41" s="0"/>
      <c r="AO41" s="261"/>
      <c r="AP41" s="0"/>
    </row>
    <row r="42" customFormat="false" ht="15.95" hidden="false" customHeight="true" outlineLevel="0" collapsed="false">
      <c r="A42" s="0"/>
      <c r="B42" s="220" t="n">
        <v>235</v>
      </c>
      <c r="C42" s="220" t="s">
        <v>100</v>
      </c>
      <c r="D42" s="193" t="s">
        <v>195</v>
      </c>
      <c r="E42" s="219" t="s">
        <v>357</v>
      </c>
      <c r="F42" s="223" t="s">
        <v>330</v>
      </c>
      <c r="G42" s="221" t="s">
        <v>320</v>
      </c>
      <c r="H42" s="208"/>
      <c r="I42" s="209"/>
      <c r="J42" s="210"/>
      <c r="K42" s="191"/>
      <c r="AD42" s="0"/>
      <c r="AE42" s="256"/>
      <c r="AF42" s="266" t="s">
        <v>360</v>
      </c>
      <c r="AG42" s="267" t="n">
        <v>0</v>
      </c>
      <c r="AH42" s="266" t="n">
        <v>30</v>
      </c>
      <c r="AI42" s="268" t="n">
        <v>5</v>
      </c>
      <c r="AJ42" s="268" t="n">
        <v>6</v>
      </c>
      <c r="AK42" s="269" t="s">
        <v>284</v>
      </c>
      <c r="AL42" s="269" t="s">
        <v>283</v>
      </c>
      <c r="AM42" s="0"/>
      <c r="AN42" s="0"/>
      <c r="AO42" s="261"/>
      <c r="AP42" s="0"/>
    </row>
    <row r="43" customFormat="false" ht="15.95" hidden="false" customHeight="true" outlineLevel="0" collapsed="false">
      <c r="A43" s="0"/>
      <c r="B43" s="225"/>
      <c r="C43" s="226"/>
      <c r="D43" s="226"/>
      <c r="E43" s="226"/>
      <c r="F43" s="180"/>
      <c r="G43" s="180"/>
      <c r="H43" s="208"/>
      <c r="I43" s="209"/>
      <c r="J43" s="0"/>
      <c r="K43" s="0"/>
      <c r="AD43" s="0"/>
      <c r="AE43" s="0"/>
      <c r="AF43" s="0"/>
      <c r="AG43" s="0"/>
      <c r="AH43" s="0"/>
      <c r="AI43" s="0"/>
      <c r="AJ43" s="0"/>
      <c r="AK43" s="275" t="s">
        <v>361</v>
      </c>
      <c r="AL43" s="275" t="s">
        <v>362</v>
      </c>
      <c r="AM43" s="0"/>
      <c r="AN43" s="0"/>
      <c r="AO43" s="261"/>
      <c r="AP43" s="0"/>
    </row>
    <row r="44" customFormat="false" ht="15.95" hidden="false" customHeight="true" outlineLevel="0" collapsed="false">
      <c r="A44" s="0"/>
      <c r="B44" s="227" t="s">
        <v>363</v>
      </c>
      <c r="C44" s="228"/>
      <c r="D44" s="228"/>
      <c r="E44" s="229"/>
      <c r="F44" s="230"/>
      <c r="G44" s="231"/>
      <c r="H44" s="208"/>
      <c r="I44" s="209"/>
      <c r="J44" s="232"/>
      <c r="K44" s="232"/>
      <c r="AD44" s="0"/>
      <c r="AE44" s="0"/>
      <c r="AF44" s="0"/>
      <c r="AG44" s="0"/>
      <c r="AH44" s="0"/>
      <c r="AI44" s="0"/>
      <c r="AJ44" s="0"/>
      <c r="AK44" s="276"/>
      <c r="AL44" s="276"/>
      <c r="AM44" s="0"/>
      <c r="AN44" s="0"/>
      <c r="AO44" s="261"/>
      <c r="AP44" s="0"/>
    </row>
    <row r="45" customFormat="false" ht="15.95" hidden="false" customHeight="true" outlineLevel="0" collapsed="false">
      <c r="A45" s="0"/>
      <c r="B45" s="225"/>
      <c r="C45" s="226"/>
      <c r="D45" s="226"/>
      <c r="E45" s="226"/>
      <c r="F45" s="180"/>
      <c r="G45" s="180"/>
      <c r="H45" s="208"/>
      <c r="I45" s="209"/>
      <c r="J45" s="0"/>
      <c r="K45" s="0"/>
      <c r="AD45" s="0"/>
      <c r="AE45" s="0"/>
      <c r="AF45" s="0"/>
      <c r="AG45" s="0"/>
      <c r="AH45" s="0"/>
      <c r="AI45" s="0"/>
      <c r="AJ45" s="0"/>
      <c r="AK45" s="275" t="s">
        <v>364</v>
      </c>
      <c r="AL45" s="275" t="s">
        <v>365</v>
      </c>
      <c r="AM45" s="0"/>
      <c r="AN45" s="0"/>
      <c r="AO45" s="261"/>
      <c r="AP45" s="0"/>
    </row>
    <row r="46" customFormat="false" ht="15.95" hidden="false" customHeight="true" outlineLevel="0" collapsed="false">
      <c r="A46" s="0"/>
      <c r="B46" s="233" t="s">
        <v>366</v>
      </c>
      <c r="C46" s="228"/>
      <c r="D46" s="228"/>
      <c r="E46" s="229"/>
      <c r="F46" s="230"/>
      <c r="G46" s="231"/>
      <c r="H46" s="208"/>
      <c r="I46" s="209"/>
      <c r="J46" s="232"/>
      <c r="K46" s="232"/>
      <c r="AD46" s="0"/>
      <c r="AE46" s="0"/>
      <c r="AF46" s="0"/>
      <c r="AG46" s="0"/>
      <c r="AH46" s="0"/>
      <c r="AI46" s="0"/>
      <c r="AJ46" s="0"/>
      <c r="AK46" s="276"/>
      <c r="AL46" s="276"/>
      <c r="AM46" s="0"/>
      <c r="AN46" s="0"/>
      <c r="AO46" s="261"/>
      <c r="AP46" s="0"/>
    </row>
    <row r="47" customFormat="false" ht="15.95" hidden="false" customHeight="tru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61"/>
      <c r="AP47" s="0"/>
    </row>
  </sheetData>
  <mergeCells count="1">
    <mergeCell ref="L3:M3"/>
  </mergeCells>
  <conditionalFormatting sqref="AG14:AG15">
    <cfRule type="expression" priority="2" aboveAverage="0" equalAverage="0" bottom="0" percent="0" rank="0" text="" dxfId="0">
      <formula>AG14=1</formula>
    </cfRule>
  </conditionalFormatting>
  <conditionalFormatting sqref="AG16:AG42">
    <cfRule type="expression" priority="3" aboveAverage="0" equalAverage="0" bottom="0" percent="0" rank="0" text="" dxfId="1">
      <formula>AG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0" activeCellId="0" sqref="E40:E4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56"/>
    <col collapsed="false" customWidth="true" hidden="false" outlineLevel="0" max="3" min="3" style="49" width="19.99"/>
    <col collapsed="false" customWidth="true" hidden="false" outlineLevel="0" max="4" min="4" style="51" width="19.99"/>
    <col collapsed="false" customWidth="true" hidden="false" outlineLevel="0" max="5" min="5" style="51" width="10.13"/>
    <col collapsed="false" customWidth="false" hidden="false" outlineLevel="0" max="29" min="6" style="51" width="9.14"/>
    <col collapsed="false" customWidth="true" hidden="false" outlineLevel="0" max="30" min="30" style="49" width="10.56"/>
    <col collapsed="false" customWidth="true" hidden="false" outlineLevel="0" max="31" min="31" style="49" width="9.56"/>
    <col collapsed="false" customWidth="true" hidden="false" outlineLevel="0" max="32" min="32" style="50" width="19.99"/>
    <col collapsed="false" customWidth="true" hidden="false" outlineLevel="0" max="33" min="33" style="49" width="19.99"/>
    <col collapsed="false" customWidth="true" hidden="false" outlineLevel="0" max="34" min="34" style="50" width="12.56"/>
    <col collapsed="false" customWidth="true" hidden="false" outlineLevel="0" max="35" min="35" style="51" width="20.56"/>
    <col collapsed="false" customWidth="true" hidden="false" outlineLevel="0" max="36" min="36" style="49" width="8.56"/>
    <col collapsed="false" customWidth="true" hidden="false" outlineLevel="0" max="37" min="37" style="49" width="2.56"/>
    <col collapsed="false" customWidth="true" hidden="false" outlineLevel="0" max="38" min="38" style="49" width="5.56"/>
    <col collapsed="false" customWidth="true" hidden="false" outlineLevel="0" max="39" min="39" style="51" width="20.56"/>
    <col collapsed="false" customWidth="true" hidden="false" outlineLevel="0" max="40" min="40" style="49" width="8.56"/>
    <col collapsed="false" customWidth="true" hidden="false" outlineLevel="0" max="41" min="41" style="49" width="2.56"/>
    <col collapsed="false" customWidth="true" hidden="false" outlineLevel="0" max="42" min="42" style="49" width="5.56"/>
    <col collapsed="false" customWidth="false" hidden="false" outlineLevel="0" max="257" min="43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</row>
    <row r="2" customFormat="false" ht="15.95" hidden="false" customHeight="true" outlineLevel="0" collapsed="false">
      <c r="A2" s="235"/>
      <c r="B2" s="179" t="s">
        <v>371</v>
      </c>
      <c r="C2" s="180"/>
      <c r="D2" s="180"/>
      <c r="E2" s="180"/>
      <c r="F2" s="180"/>
      <c r="G2" s="180"/>
      <c r="H2" s="180"/>
      <c r="I2" s="180"/>
      <c r="J2" s="180"/>
      <c r="K2" s="180"/>
      <c r="AD2" s="236" t="s">
        <v>268</v>
      </c>
      <c r="AE2" s="237" t="n">
        <v>6</v>
      </c>
      <c r="AF2" s="238"/>
      <c r="AG2" s="239" t="s">
        <v>269</v>
      </c>
      <c r="AH2" s="237" t="n">
        <v>15</v>
      </c>
      <c r="AI2" s="235"/>
      <c r="AJ2" s="235"/>
      <c r="AK2" s="235"/>
      <c r="AL2" s="235"/>
      <c r="AM2" s="235"/>
      <c r="AN2" s="235"/>
      <c r="AO2" s="235"/>
      <c r="AP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15.95" hidden="false" customHeight="true" outlineLevel="0" collapsed="false">
      <c r="A4" s="0"/>
      <c r="B4" s="184"/>
      <c r="C4" s="185" t="s">
        <v>271</v>
      </c>
      <c r="D4" s="186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D4" s="0"/>
      <c r="AE4" s="240" t="s">
        <v>280</v>
      </c>
      <c r="AF4" s="240" t="s">
        <v>281</v>
      </c>
      <c r="AG4" s="240" t="s">
        <v>282</v>
      </c>
      <c r="AH4" s="240" t="s">
        <v>283</v>
      </c>
      <c r="AI4" s="240" t="s">
        <v>284</v>
      </c>
      <c r="AJ4" s="240" t="s">
        <v>285</v>
      </c>
      <c r="AK4" s="241" t="s">
        <v>286</v>
      </c>
      <c r="AL4" s="240" t="s">
        <v>287</v>
      </c>
      <c r="AM4" s="240" t="s">
        <v>288</v>
      </c>
      <c r="AN4" s="240" t="s">
        <v>289</v>
      </c>
      <c r="AO4" s="240" t="s">
        <v>290</v>
      </c>
      <c r="AP4" s="240" t="s">
        <v>291</v>
      </c>
    </row>
    <row r="5" customFormat="false" ht="15.95" hidden="false" customHeight="true" outlineLevel="0" collapsed="false">
      <c r="A5" s="0"/>
      <c r="B5" s="190" t="n">
        <v>1</v>
      </c>
      <c r="C5" s="190" t="s">
        <v>153</v>
      </c>
      <c r="D5" s="190" t="str">
        <f aca="false">IF(AK5&lt;&gt;"",AK5,IF(AND(RANK(K5,pointsTotal,0)&lt;4,AK$46=""),RANK(K5,pointsTotal,0)&amp;". plads",""))</f>
        <v>1. plads</v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AD5" s="240" t="s">
        <v>280</v>
      </c>
      <c r="AE5" s="242"/>
      <c r="AF5" s="243" t="n">
        <v>13</v>
      </c>
      <c r="AG5" s="243" t="n">
        <v>25</v>
      </c>
      <c r="AH5" s="243" t="n">
        <v>7</v>
      </c>
      <c r="AI5" s="243" t="n">
        <v>19</v>
      </c>
      <c r="AJ5" s="243" t="n">
        <v>1</v>
      </c>
      <c r="AK5" s="244"/>
      <c r="AL5" s="245" t="n">
        <v>3</v>
      </c>
      <c r="AM5" s="245" t="n">
        <v>2</v>
      </c>
      <c r="AN5" s="245" t="n">
        <v>2</v>
      </c>
      <c r="AO5" s="245" t="n">
        <v>3</v>
      </c>
      <c r="AP5" s="245" t="n">
        <v>10</v>
      </c>
    </row>
    <row r="6" customFormat="false" ht="15.95" hidden="false" customHeight="true" outlineLevel="0" collapsed="false">
      <c r="A6" s="0"/>
      <c r="B6" s="190" t="n">
        <v>2</v>
      </c>
      <c r="C6" s="195" t="s">
        <v>117</v>
      </c>
      <c r="D6" s="194" t="str">
        <f aca="false">IF(AK6&lt;&gt;"",AK6,IF(AND(RANK(K6,pointsTotal,0)&lt;4,AK$46=""),RANK(K6,pointsTotal,0)&amp;". plads",""))</f>
        <v>1. plads</v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AD6" s="240" t="s">
        <v>281</v>
      </c>
      <c r="AE6" s="243" t="n">
        <v>28</v>
      </c>
      <c r="AF6" s="242"/>
      <c r="AG6" s="243" t="n">
        <v>6</v>
      </c>
      <c r="AH6" s="243" t="n">
        <v>26</v>
      </c>
      <c r="AI6" s="243" t="n">
        <v>2</v>
      </c>
      <c r="AJ6" s="243" t="n">
        <v>24</v>
      </c>
      <c r="AK6" s="244"/>
      <c r="AL6" s="245" t="n">
        <v>2</v>
      </c>
      <c r="AM6" s="245" t="n">
        <v>3</v>
      </c>
      <c r="AN6" s="245" t="n">
        <v>3</v>
      </c>
      <c r="AO6" s="245" t="n">
        <v>2</v>
      </c>
      <c r="AP6" s="245" t="n">
        <v>10</v>
      </c>
    </row>
    <row r="7" customFormat="false" ht="15.95" hidden="false" customHeight="true" outlineLevel="0" collapsed="false">
      <c r="A7" s="0"/>
      <c r="B7" s="194" t="n">
        <v>3</v>
      </c>
      <c r="C7" s="194" t="s">
        <v>194</v>
      </c>
      <c r="D7" s="194" t="str">
        <f aca="false">IF(AK7&lt;&gt;"",AK7,IF(AND(RANK(K7,pointsTotal,0)&lt;4,AK$46=""),RANK(K7,pointsTotal,0)&amp;". plads",""))</f>
        <v>1. plads</v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AD7" s="240" t="s">
        <v>282</v>
      </c>
      <c r="AE7" s="243" t="n">
        <v>10</v>
      </c>
      <c r="AF7" s="243" t="n">
        <v>21</v>
      </c>
      <c r="AG7" s="242"/>
      <c r="AH7" s="243" t="n">
        <v>3</v>
      </c>
      <c r="AI7" s="243" t="n">
        <v>23</v>
      </c>
      <c r="AJ7" s="243" t="n">
        <v>14</v>
      </c>
      <c r="AK7" s="244"/>
      <c r="AL7" s="245" t="n">
        <v>3</v>
      </c>
      <c r="AM7" s="245" t="n">
        <v>2</v>
      </c>
      <c r="AN7" s="245" t="n">
        <v>2</v>
      </c>
      <c r="AO7" s="245" t="n">
        <v>3</v>
      </c>
      <c r="AP7" s="245" t="n">
        <v>10</v>
      </c>
    </row>
    <row r="8" customFormat="false" ht="15.95" hidden="false" customHeight="true" outlineLevel="0" collapsed="false">
      <c r="A8" s="0"/>
      <c r="B8" s="194" t="n">
        <v>4</v>
      </c>
      <c r="C8" s="248" t="s">
        <v>102</v>
      </c>
      <c r="D8" s="194" t="str">
        <f aca="false">IF(AK8&lt;&gt;"",AK8,IF(AND(RANK(K8,pointsTotal,0)&lt;4,AK$46=""),RANK(K8,pointsTotal,0)&amp;". plads",""))</f>
        <v>1. plads</v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AD8" s="240" t="s">
        <v>283</v>
      </c>
      <c r="AE8" s="243" t="n">
        <v>22</v>
      </c>
      <c r="AF8" s="243" t="n">
        <v>11</v>
      </c>
      <c r="AG8" s="243" t="n">
        <v>18</v>
      </c>
      <c r="AH8" s="242"/>
      <c r="AI8" s="243" t="n">
        <v>15</v>
      </c>
      <c r="AJ8" s="243" t="n">
        <v>20</v>
      </c>
      <c r="AK8" s="244"/>
      <c r="AL8" s="245" t="n">
        <v>2</v>
      </c>
      <c r="AM8" s="245" t="n">
        <v>3</v>
      </c>
      <c r="AN8" s="245" t="n">
        <v>3</v>
      </c>
      <c r="AO8" s="245" t="n">
        <v>2</v>
      </c>
      <c r="AP8" s="245" t="n">
        <v>10</v>
      </c>
    </row>
    <row r="9" customFormat="false" ht="15.95" hidden="false" customHeight="true" outlineLevel="0" collapsed="false">
      <c r="A9" s="0"/>
      <c r="B9" s="194" t="n">
        <v>5</v>
      </c>
      <c r="C9" s="213" t="s">
        <v>172</v>
      </c>
      <c r="D9" s="194" t="str">
        <f aca="false">IF(AK9&lt;&gt;"",AK9,IF(AND(RANK(K9,pointsTotal,0)&lt;4,AK$46=""),RANK(K9,pointsTotal,0)&amp;". plads",""))</f>
        <v>1. plads</v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AD9" s="240" t="s">
        <v>284</v>
      </c>
      <c r="AE9" s="243" t="n">
        <v>4</v>
      </c>
      <c r="AF9" s="243" t="n">
        <v>17</v>
      </c>
      <c r="AG9" s="243" t="n">
        <v>8</v>
      </c>
      <c r="AH9" s="243" t="n">
        <v>30</v>
      </c>
      <c r="AI9" s="242"/>
      <c r="AJ9" s="243" t="n">
        <v>12</v>
      </c>
      <c r="AK9" s="244"/>
      <c r="AL9" s="245" t="n">
        <v>3</v>
      </c>
      <c r="AM9" s="245" t="n">
        <v>2</v>
      </c>
      <c r="AN9" s="245" t="n">
        <v>2</v>
      </c>
      <c r="AO9" s="245" t="n">
        <v>3</v>
      </c>
      <c r="AP9" s="245" t="n">
        <v>10</v>
      </c>
    </row>
    <row r="10" customFormat="false" ht="15.95" hidden="false" customHeight="true" outlineLevel="0" collapsed="false">
      <c r="A10" s="0"/>
      <c r="B10" s="194" t="n">
        <v>6</v>
      </c>
      <c r="C10" s="195" t="s">
        <v>58</v>
      </c>
      <c r="D10" s="194" t="str">
        <f aca="false">IF(AK10&lt;&gt;"",AK10,IF(AND(RANK(K10,pointsTotal,0)&lt;4,AK$46=""),RANK(K10,pointsTotal,0)&amp;". plads",""))</f>
        <v>1. plads</v>
      </c>
      <c r="E10" s="191" t="n">
        <f aca="false">COUNTIFS(team1,teams,points1,"&gt;=0")+COUNTIFS(team2,teams,points2,"&gt;=0")</f>
        <v>0</v>
      </c>
      <c r="F10" s="191" t="n">
        <f aca="false">COUNTIFS(team1,teams,points1,ptv)+COUNTIFS(team2,teams,points2,ptv)</f>
        <v>0</v>
      </c>
      <c r="G10" s="191" t="n">
        <f aca="false">COUNTIFS(team1,teams,points1,ptu)+COUNTIFS(team2,teams,points2,ptu)</f>
        <v>0</v>
      </c>
      <c r="H10" s="191" t="n">
        <f aca="false">COUNTIFS(team1,teams,points1,ptt)+COUNTIFS(team2,teams,points2,ptt)</f>
        <v>0</v>
      </c>
      <c r="I10" s="191" t="n">
        <f aca="false">SUMIF(team1,teams,goals1)+SUMIF(team2,teams,goals2)</f>
        <v>0</v>
      </c>
      <c r="J10" s="191" t="n">
        <f aca="false">SUMIF(team1,teams,goals2)+SUMIF(team2,teams,goals1)</f>
        <v>0</v>
      </c>
      <c r="K10" s="192" t="n">
        <f aca="false">SUMIFS(points1,team1,teams)+SUMIFS(points2,team2,teams)</f>
        <v>0</v>
      </c>
      <c r="AD10" s="240" t="s">
        <v>285</v>
      </c>
      <c r="AE10" s="243" t="n">
        <v>16</v>
      </c>
      <c r="AF10" s="243" t="n">
        <v>9</v>
      </c>
      <c r="AG10" s="243" t="n">
        <v>29</v>
      </c>
      <c r="AH10" s="243" t="n">
        <v>5</v>
      </c>
      <c r="AI10" s="243" t="n">
        <v>27</v>
      </c>
      <c r="AJ10" s="242"/>
      <c r="AK10" s="244"/>
      <c r="AL10" s="245" t="n">
        <v>2</v>
      </c>
      <c r="AM10" s="245" t="n">
        <v>3</v>
      </c>
      <c r="AN10" s="245" t="n">
        <v>3</v>
      </c>
      <c r="AO10" s="245" t="n">
        <v>2</v>
      </c>
      <c r="AP10" s="245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.95" hidden="false" customHeight="true" outlineLevel="0" collapsed="false">
      <c r="A12" s="249"/>
      <c r="B12" s="197" t="s">
        <v>273</v>
      </c>
      <c r="C12" s="198" t="s">
        <v>292</v>
      </c>
      <c r="D12" s="199" t="s">
        <v>293</v>
      </c>
      <c r="E12" s="200" t="s">
        <v>294</v>
      </c>
      <c r="F12" s="200" t="s">
        <v>295</v>
      </c>
      <c r="G12" s="200" t="s">
        <v>296</v>
      </c>
      <c r="H12" s="201" t="s">
        <v>297</v>
      </c>
      <c r="I12" s="202" t="s">
        <v>297</v>
      </c>
      <c r="J12" s="203" t="s">
        <v>298</v>
      </c>
      <c r="K12" s="204" t="s">
        <v>298</v>
      </c>
      <c r="AD12" s="249"/>
      <c r="AE12" s="249"/>
      <c r="AF12" s="250" t="s">
        <v>299</v>
      </c>
      <c r="AG12" s="251" t="s">
        <v>300</v>
      </c>
      <c r="AH12" s="252" t="s">
        <v>301</v>
      </c>
      <c r="AI12" s="253" t="s">
        <v>302</v>
      </c>
      <c r="AJ12" s="253" t="s">
        <v>303</v>
      </c>
      <c r="AK12" s="253" t="s">
        <v>304</v>
      </c>
      <c r="AL12" s="253" t="s">
        <v>305</v>
      </c>
      <c r="AM12" s="254" t="s">
        <v>306</v>
      </c>
      <c r="AN12" s="255" t="s">
        <v>123</v>
      </c>
      <c r="AO12" s="255"/>
      <c r="AP12" s="249"/>
    </row>
    <row r="13" customFormat="false" ht="15.95" hidden="false" customHeight="true" outlineLevel="0" collapsed="false">
      <c r="A13" s="0"/>
      <c r="B13" s="194" t="n">
        <v>1</v>
      </c>
      <c r="C13" s="190" t="s">
        <v>153</v>
      </c>
      <c r="D13" s="190" t="s">
        <v>58</v>
      </c>
      <c r="E13" s="205" t="s">
        <v>368</v>
      </c>
      <c r="F13" s="206" t="s">
        <v>308</v>
      </c>
      <c r="G13" s="207" t="s">
        <v>316</v>
      </c>
      <c r="H13" s="208"/>
      <c r="I13" s="209"/>
      <c r="J13" s="210"/>
      <c r="K13" s="191"/>
      <c r="AD13" s="225"/>
      <c r="AE13" s="256"/>
      <c r="AF13" s="257" t="s">
        <v>310</v>
      </c>
      <c r="AG13" s="258"/>
      <c r="AH13" s="257" t="n">
        <v>1</v>
      </c>
      <c r="AI13" s="259" t="n">
        <v>7</v>
      </c>
      <c r="AJ13" s="259" t="n">
        <v>2</v>
      </c>
      <c r="AK13" s="260" t="s">
        <v>280</v>
      </c>
      <c r="AL13" s="260" t="s">
        <v>285</v>
      </c>
      <c r="AM13" s="0"/>
      <c r="AN13" s="0"/>
      <c r="AO13" s="261"/>
      <c r="AP13" s="0"/>
    </row>
    <row r="14" customFormat="false" ht="15.95" hidden="false" customHeight="true" outlineLevel="0" collapsed="false">
      <c r="A14" s="0"/>
      <c r="B14" s="194" t="n">
        <v>20</v>
      </c>
      <c r="C14" s="194" t="s">
        <v>117</v>
      </c>
      <c r="D14" s="194" t="s">
        <v>172</v>
      </c>
      <c r="E14" s="205" t="s">
        <v>307</v>
      </c>
      <c r="F14" s="212" t="s">
        <v>369</v>
      </c>
      <c r="G14" s="211" t="s">
        <v>316</v>
      </c>
      <c r="H14" s="208"/>
      <c r="I14" s="209"/>
      <c r="J14" s="210"/>
      <c r="K14" s="191"/>
      <c r="AD14" s="225"/>
      <c r="AE14" s="256"/>
      <c r="AF14" s="262" t="s">
        <v>312</v>
      </c>
      <c r="AG14" s="263" t="n">
        <v>0</v>
      </c>
      <c r="AH14" s="262" t="n">
        <v>2</v>
      </c>
      <c r="AI14" s="264" t="n">
        <v>6</v>
      </c>
      <c r="AJ14" s="264" t="n">
        <v>3</v>
      </c>
      <c r="AK14" s="265" t="s">
        <v>281</v>
      </c>
      <c r="AL14" s="265" t="s">
        <v>284</v>
      </c>
      <c r="AM14" s="0"/>
      <c r="AN14" s="0"/>
      <c r="AO14" s="261"/>
      <c r="AP14" s="0"/>
    </row>
    <row r="15" customFormat="false" ht="15.95" hidden="false" customHeight="true" outlineLevel="0" collapsed="false">
      <c r="A15" s="0"/>
      <c r="B15" s="213" t="n">
        <v>29</v>
      </c>
      <c r="C15" s="213" t="s">
        <v>172</v>
      </c>
      <c r="D15" s="213" t="s">
        <v>153</v>
      </c>
      <c r="E15" s="215" t="s">
        <v>315</v>
      </c>
      <c r="F15" s="216" t="s">
        <v>308</v>
      </c>
      <c r="G15" s="214" t="s">
        <v>340</v>
      </c>
      <c r="H15" s="208"/>
      <c r="I15" s="209"/>
      <c r="J15" s="210"/>
      <c r="K15" s="191"/>
      <c r="AD15" s="225"/>
      <c r="AE15" s="256"/>
      <c r="AF15" s="266" t="s">
        <v>314</v>
      </c>
      <c r="AG15" s="267" t="n">
        <v>0</v>
      </c>
      <c r="AH15" s="266" t="n">
        <v>3</v>
      </c>
      <c r="AI15" s="268" t="n">
        <v>5</v>
      </c>
      <c r="AJ15" s="268" t="n">
        <v>4</v>
      </c>
      <c r="AK15" s="269" t="s">
        <v>282</v>
      </c>
      <c r="AL15" s="269" t="s">
        <v>283</v>
      </c>
      <c r="AM15" s="0"/>
      <c r="AN15" s="0"/>
      <c r="AO15" s="261"/>
      <c r="AP15" s="0"/>
    </row>
    <row r="16" customFormat="false" ht="15.95" hidden="false" customHeight="true" outlineLevel="0" collapsed="false">
      <c r="A16" s="0"/>
      <c r="B16" s="220" t="n">
        <v>30</v>
      </c>
      <c r="C16" s="194" t="s">
        <v>194</v>
      </c>
      <c r="D16" s="220" t="s">
        <v>102</v>
      </c>
      <c r="E16" s="222" t="s">
        <v>315</v>
      </c>
      <c r="F16" s="223" t="s">
        <v>308</v>
      </c>
      <c r="G16" s="221" t="s">
        <v>342</v>
      </c>
      <c r="H16" s="208"/>
      <c r="I16" s="209"/>
      <c r="J16" s="210"/>
      <c r="K16" s="191"/>
      <c r="AD16" s="0"/>
      <c r="AE16" s="256"/>
      <c r="AF16" s="266" t="s">
        <v>360</v>
      </c>
      <c r="AG16" s="267" t="n">
        <v>0</v>
      </c>
      <c r="AH16" s="266" t="n">
        <v>30</v>
      </c>
      <c r="AI16" s="268" t="n">
        <v>5</v>
      </c>
      <c r="AJ16" s="268" t="n">
        <v>6</v>
      </c>
      <c r="AK16" s="269" t="s">
        <v>284</v>
      </c>
      <c r="AL16" s="269" t="s">
        <v>283</v>
      </c>
      <c r="AM16" s="0"/>
      <c r="AN16" s="0"/>
      <c r="AO16" s="261"/>
      <c r="AP16" s="0"/>
    </row>
    <row r="17" customFormat="false" ht="15.95" hidden="false" customHeight="true" outlineLevel="0" collapsed="false">
      <c r="A17" s="0"/>
      <c r="B17" s="194" t="n">
        <v>55</v>
      </c>
      <c r="C17" s="194" t="s">
        <v>194</v>
      </c>
      <c r="D17" s="194" t="s">
        <v>153</v>
      </c>
      <c r="E17" s="205" t="s">
        <v>322</v>
      </c>
      <c r="F17" s="216" t="s">
        <v>308</v>
      </c>
      <c r="G17" s="211" t="s">
        <v>316</v>
      </c>
      <c r="H17" s="208"/>
      <c r="I17" s="209"/>
      <c r="J17" s="210"/>
      <c r="K17" s="191"/>
      <c r="AD17" s="225"/>
      <c r="AE17" s="256"/>
      <c r="AF17" s="270" t="s">
        <v>317</v>
      </c>
      <c r="AG17" s="271" t="n">
        <v>0</v>
      </c>
      <c r="AH17" s="270" t="n">
        <v>4</v>
      </c>
      <c r="AI17" s="258" t="n">
        <v>2</v>
      </c>
      <c r="AJ17" s="258" t="n">
        <v>6</v>
      </c>
      <c r="AK17" s="272" t="s">
        <v>284</v>
      </c>
      <c r="AL17" s="272" t="s">
        <v>280</v>
      </c>
      <c r="AM17" s="0"/>
      <c r="AN17" s="0"/>
      <c r="AO17" s="261"/>
      <c r="AP17" s="0"/>
    </row>
    <row r="18" customFormat="false" ht="15.95" hidden="false" customHeight="true" outlineLevel="0" collapsed="false">
      <c r="A18" s="0"/>
      <c r="B18" s="194" t="n">
        <v>56</v>
      </c>
      <c r="C18" s="194" t="s">
        <v>102</v>
      </c>
      <c r="D18" s="194" t="s">
        <v>117</v>
      </c>
      <c r="E18" s="205" t="s">
        <v>322</v>
      </c>
      <c r="F18" s="212" t="s">
        <v>308</v>
      </c>
      <c r="G18" s="211" t="s">
        <v>318</v>
      </c>
      <c r="H18" s="208"/>
      <c r="I18" s="209"/>
      <c r="J18" s="210"/>
      <c r="K18" s="191"/>
      <c r="AD18" s="225"/>
      <c r="AE18" s="256"/>
      <c r="AF18" s="262" t="s">
        <v>319</v>
      </c>
      <c r="AG18" s="263" t="n">
        <v>0</v>
      </c>
      <c r="AH18" s="262" t="n">
        <v>5</v>
      </c>
      <c r="AI18" s="264" t="n">
        <v>5</v>
      </c>
      <c r="AJ18" s="264" t="n">
        <v>7</v>
      </c>
      <c r="AK18" s="265" t="s">
        <v>285</v>
      </c>
      <c r="AL18" s="265" t="s">
        <v>283</v>
      </c>
      <c r="AM18" s="0"/>
      <c r="AN18" s="0"/>
      <c r="AO18" s="261"/>
      <c r="AP18" s="0"/>
    </row>
    <row r="19" customFormat="false" ht="15.95" hidden="false" customHeight="true" outlineLevel="0" collapsed="false">
      <c r="A19" s="0"/>
      <c r="B19" s="213" t="n">
        <v>57</v>
      </c>
      <c r="C19" s="213" t="s">
        <v>172</v>
      </c>
      <c r="D19" s="213" t="s">
        <v>58</v>
      </c>
      <c r="E19" s="215" t="s">
        <v>322</v>
      </c>
      <c r="F19" s="216" t="s">
        <v>308</v>
      </c>
      <c r="G19" s="214" t="s">
        <v>320</v>
      </c>
      <c r="H19" s="208"/>
      <c r="I19" s="209"/>
      <c r="J19" s="210"/>
      <c r="K19" s="191"/>
      <c r="AD19" s="225"/>
      <c r="AE19" s="256"/>
      <c r="AF19" s="266" t="s">
        <v>321</v>
      </c>
      <c r="AG19" s="267" t="n">
        <v>0</v>
      </c>
      <c r="AH19" s="266" t="n">
        <v>6</v>
      </c>
      <c r="AI19" s="268" t="n">
        <v>4</v>
      </c>
      <c r="AJ19" s="268" t="n">
        <v>3</v>
      </c>
      <c r="AK19" s="269" t="s">
        <v>281</v>
      </c>
      <c r="AL19" s="269" t="s">
        <v>282</v>
      </c>
      <c r="AM19" s="0"/>
      <c r="AN19" s="0"/>
      <c r="AO19" s="261"/>
      <c r="AP19" s="0"/>
    </row>
    <row r="20" customFormat="false" ht="15.95" hidden="false" customHeight="true" outlineLevel="0" collapsed="false">
      <c r="A20" s="0"/>
      <c r="B20" s="194" t="n">
        <v>79</v>
      </c>
      <c r="C20" s="194" t="s">
        <v>153</v>
      </c>
      <c r="D20" s="194" t="s">
        <v>117</v>
      </c>
      <c r="E20" s="205" t="s">
        <v>370</v>
      </c>
      <c r="F20" s="218" t="s">
        <v>130</v>
      </c>
      <c r="G20" s="207" t="s">
        <v>340</v>
      </c>
      <c r="H20" s="208"/>
      <c r="I20" s="209"/>
      <c r="J20" s="210"/>
      <c r="K20" s="191"/>
      <c r="AD20" s="225"/>
      <c r="AE20" s="256"/>
      <c r="AF20" s="270" t="s">
        <v>323</v>
      </c>
      <c r="AG20" s="271" t="n">
        <v>0</v>
      </c>
      <c r="AH20" s="270" t="n">
        <v>7</v>
      </c>
      <c r="AI20" s="258" t="n">
        <v>5</v>
      </c>
      <c r="AJ20" s="258" t="n">
        <v>2</v>
      </c>
      <c r="AK20" s="272" t="s">
        <v>280</v>
      </c>
      <c r="AL20" s="272" t="s">
        <v>283</v>
      </c>
      <c r="AM20" s="0"/>
      <c r="AN20" s="0"/>
      <c r="AO20" s="261"/>
      <c r="AP20" s="0"/>
    </row>
    <row r="21" customFormat="false" ht="15.95" hidden="false" customHeight="true" outlineLevel="0" collapsed="false">
      <c r="A21" s="0"/>
      <c r="B21" s="194" t="n">
        <v>80</v>
      </c>
      <c r="C21" s="194" t="s">
        <v>194</v>
      </c>
      <c r="D21" s="194" t="s">
        <v>58</v>
      </c>
      <c r="E21" s="205" t="s">
        <v>370</v>
      </c>
      <c r="F21" s="218" t="s">
        <v>130</v>
      </c>
      <c r="G21" s="211" t="s">
        <v>342</v>
      </c>
      <c r="H21" s="208"/>
      <c r="I21" s="209"/>
      <c r="J21" s="210"/>
      <c r="K21" s="191"/>
      <c r="AD21" s="225"/>
      <c r="AE21" s="256"/>
      <c r="AF21" s="262" t="s">
        <v>325</v>
      </c>
      <c r="AG21" s="263" t="n">
        <v>0</v>
      </c>
      <c r="AH21" s="262" t="n">
        <v>8</v>
      </c>
      <c r="AI21" s="264" t="n">
        <v>4</v>
      </c>
      <c r="AJ21" s="264" t="n">
        <v>6</v>
      </c>
      <c r="AK21" s="265" t="s">
        <v>284</v>
      </c>
      <c r="AL21" s="265" t="s">
        <v>282</v>
      </c>
      <c r="AM21" s="0"/>
      <c r="AN21" s="0"/>
      <c r="AO21" s="261"/>
      <c r="AP21" s="0"/>
    </row>
    <row r="22" customFormat="false" ht="15.95" hidden="false" customHeight="true" outlineLevel="0" collapsed="false">
      <c r="A22" s="0"/>
      <c r="B22" s="213" t="n">
        <v>81</v>
      </c>
      <c r="C22" s="213" t="s">
        <v>102</v>
      </c>
      <c r="D22" s="213" t="s">
        <v>172</v>
      </c>
      <c r="E22" s="205" t="s">
        <v>370</v>
      </c>
      <c r="F22" s="218" t="s">
        <v>130</v>
      </c>
      <c r="G22" s="214" t="s">
        <v>333</v>
      </c>
      <c r="H22" s="208"/>
      <c r="I22" s="209"/>
      <c r="J22" s="210"/>
      <c r="K22" s="191"/>
      <c r="AD22" s="225"/>
      <c r="AE22" s="256"/>
      <c r="AF22" s="266" t="s">
        <v>326</v>
      </c>
      <c r="AG22" s="267" t="n">
        <v>0</v>
      </c>
      <c r="AH22" s="266" t="n">
        <v>9</v>
      </c>
      <c r="AI22" s="268" t="n">
        <v>3</v>
      </c>
      <c r="AJ22" s="268" t="n">
        <v>7</v>
      </c>
      <c r="AK22" s="269" t="s">
        <v>285</v>
      </c>
      <c r="AL22" s="269" t="s">
        <v>281</v>
      </c>
      <c r="AM22" s="0"/>
      <c r="AN22" s="0"/>
      <c r="AO22" s="261"/>
      <c r="AP22" s="0"/>
    </row>
    <row r="23" customFormat="false" ht="15.95" hidden="false" customHeight="true" outlineLevel="0" collapsed="false">
      <c r="A23" s="0"/>
      <c r="B23" s="194" t="n">
        <v>88</v>
      </c>
      <c r="C23" s="194" t="s">
        <v>153</v>
      </c>
      <c r="D23" s="194" t="s">
        <v>102</v>
      </c>
      <c r="E23" s="205" t="s">
        <v>327</v>
      </c>
      <c r="F23" s="212" t="s">
        <v>308</v>
      </c>
      <c r="G23" s="211" t="s">
        <v>342</v>
      </c>
      <c r="H23" s="208"/>
      <c r="I23" s="209"/>
      <c r="J23" s="210"/>
      <c r="K23" s="191"/>
      <c r="AD23" s="225"/>
      <c r="AE23" s="256"/>
      <c r="AF23" s="270" t="s">
        <v>328</v>
      </c>
      <c r="AG23" s="271" t="n">
        <v>0</v>
      </c>
      <c r="AH23" s="270" t="n">
        <v>10</v>
      </c>
      <c r="AI23" s="258" t="n">
        <v>2</v>
      </c>
      <c r="AJ23" s="258" t="n">
        <v>4</v>
      </c>
      <c r="AK23" s="272" t="s">
        <v>282</v>
      </c>
      <c r="AL23" s="272" t="s">
        <v>280</v>
      </c>
      <c r="AM23" s="0"/>
      <c r="AN23" s="0"/>
      <c r="AO23" s="261"/>
      <c r="AP23" s="0"/>
    </row>
    <row r="24" customFormat="false" ht="15.95" hidden="false" customHeight="true" outlineLevel="0" collapsed="false">
      <c r="A24" s="0"/>
      <c r="B24" s="190" t="n">
        <v>89</v>
      </c>
      <c r="C24" s="190" t="s">
        <v>172</v>
      </c>
      <c r="D24" s="190" t="s">
        <v>194</v>
      </c>
      <c r="E24" s="205" t="s">
        <v>327</v>
      </c>
      <c r="F24" s="206" t="s">
        <v>308</v>
      </c>
      <c r="G24" s="207" t="s">
        <v>333</v>
      </c>
      <c r="H24" s="208"/>
      <c r="I24" s="209"/>
      <c r="J24" s="210"/>
      <c r="K24" s="191"/>
      <c r="AD24" s="225"/>
      <c r="AE24" s="256"/>
      <c r="AF24" s="262" t="s">
        <v>329</v>
      </c>
      <c r="AG24" s="263" t="n">
        <v>0</v>
      </c>
      <c r="AH24" s="262" t="n">
        <v>11</v>
      </c>
      <c r="AI24" s="264" t="n">
        <v>3</v>
      </c>
      <c r="AJ24" s="264" t="n">
        <v>5</v>
      </c>
      <c r="AK24" s="265" t="s">
        <v>283</v>
      </c>
      <c r="AL24" s="265" t="s">
        <v>281</v>
      </c>
      <c r="AM24" s="0"/>
      <c r="AN24" s="0"/>
      <c r="AO24" s="261"/>
      <c r="AP24" s="0"/>
    </row>
    <row r="25" customFormat="false" ht="15.95" hidden="false" customHeight="true" outlineLevel="0" collapsed="false">
      <c r="A25" s="0"/>
      <c r="B25" s="213" t="n">
        <v>114</v>
      </c>
      <c r="C25" s="213" t="s">
        <v>58</v>
      </c>
      <c r="D25" s="213" t="s">
        <v>102</v>
      </c>
      <c r="E25" s="205" t="s">
        <v>332</v>
      </c>
      <c r="F25" s="206" t="s">
        <v>130</v>
      </c>
      <c r="G25" s="214" t="s">
        <v>316</v>
      </c>
      <c r="H25" s="208"/>
      <c r="I25" s="209"/>
      <c r="J25" s="210"/>
      <c r="K25" s="191"/>
      <c r="AD25" s="225"/>
      <c r="AE25" s="256"/>
      <c r="AF25" s="266" t="s">
        <v>331</v>
      </c>
      <c r="AG25" s="267" t="n">
        <v>0</v>
      </c>
      <c r="AH25" s="266" t="n">
        <v>12</v>
      </c>
      <c r="AI25" s="268" t="n">
        <v>7</v>
      </c>
      <c r="AJ25" s="268" t="n">
        <v>6</v>
      </c>
      <c r="AK25" s="269" t="s">
        <v>284</v>
      </c>
      <c r="AL25" s="269" t="s">
        <v>285</v>
      </c>
      <c r="AM25" s="0"/>
      <c r="AN25" s="0"/>
      <c r="AO25" s="261"/>
      <c r="AP25" s="0"/>
    </row>
    <row r="26" customFormat="false" ht="15.95" hidden="false" customHeight="true" outlineLevel="0" collapsed="false">
      <c r="A26" s="0"/>
      <c r="B26" s="194" t="n">
        <v>115</v>
      </c>
      <c r="C26" s="194" t="s">
        <v>117</v>
      </c>
      <c r="D26" s="194" t="s">
        <v>194</v>
      </c>
      <c r="E26" s="219" t="s">
        <v>332</v>
      </c>
      <c r="F26" s="212" t="s">
        <v>130</v>
      </c>
      <c r="G26" s="207" t="s">
        <v>318</v>
      </c>
      <c r="H26" s="208"/>
      <c r="I26" s="209"/>
      <c r="J26" s="210"/>
      <c r="K26" s="191"/>
      <c r="AD26" s="225"/>
      <c r="AE26" s="256"/>
      <c r="AF26" s="270" t="s">
        <v>334</v>
      </c>
      <c r="AG26" s="271" t="n">
        <v>0</v>
      </c>
      <c r="AH26" s="270" t="n">
        <v>13</v>
      </c>
      <c r="AI26" s="258" t="n">
        <v>3</v>
      </c>
      <c r="AJ26" s="258" t="n">
        <v>2</v>
      </c>
      <c r="AK26" s="272" t="s">
        <v>280</v>
      </c>
      <c r="AL26" s="272" t="s">
        <v>281</v>
      </c>
      <c r="AM26" s="0"/>
      <c r="AN26" s="0"/>
      <c r="AO26" s="261"/>
      <c r="AP26" s="0"/>
    </row>
    <row r="27" customFormat="false" ht="15.95" hidden="false" customHeight="true" outlineLevel="0" collapsed="false">
      <c r="A27" s="0"/>
      <c r="B27" s="194" t="n">
        <v>121</v>
      </c>
      <c r="C27" s="194" t="s">
        <v>58</v>
      </c>
      <c r="D27" s="194" t="s">
        <v>153</v>
      </c>
      <c r="E27" s="205" t="s">
        <v>339</v>
      </c>
      <c r="F27" s="212" t="s">
        <v>308</v>
      </c>
      <c r="G27" s="211" t="s">
        <v>316</v>
      </c>
      <c r="H27" s="208"/>
      <c r="I27" s="209"/>
      <c r="J27" s="210"/>
      <c r="K27" s="191"/>
      <c r="AD27" s="225"/>
      <c r="AE27" s="256"/>
      <c r="AF27" s="262" t="s">
        <v>336</v>
      </c>
      <c r="AG27" s="263" t="n">
        <v>0</v>
      </c>
      <c r="AH27" s="262" t="n">
        <v>14</v>
      </c>
      <c r="AI27" s="264" t="n">
        <v>7</v>
      </c>
      <c r="AJ27" s="264" t="n">
        <v>4</v>
      </c>
      <c r="AK27" s="265" t="s">
        <v>282</v>
      </c>
      <c r="AL27" s="265" t="s">
        <v>285</v>
      </c>
      <c r="AM27" s="0"/>
      <c r="AN27" s="0"/>
      <c r="AO27" s="261"/>
      <c r="AP27" s="0"/>
    </row>
    <row r="28" customFormat="false" ht="15.95" hidden="false" customHeight="true" outlineLevel="0" collapsed="false">
      <c r="A28" s="0"/>
      <c r="B28" s="220" t="n">
        <v>122</v>
      </c>
      <c r="C28" s="220" t="s">
        <v>172</v>
      </c>
      <c r="D28" s="220" t="s">
        <v>117</v>
      </c>
      <c r="E28" s="205" t="s">
        <v>339</v>
      </c>
      <c r="F28" s="223" t="s">
        <v>308</v>
      </c>
      <c r="G28" s="221" t="s">
        <v>318</v>
      </c>
      <c r="H28" s="208"/>
      <c r="I28" s="209"/>
      <c r="J28" s="210"/>
      <c r="K28" s="191"/>
      <c r="AD28" s="225"/>
      <c r="AE28" s="256"/>
      <c r="AF28" s="266" t="s">
        <v>338</v>
      </c>
      <c r="AG28" s="267" t="n">
        <v>0</v>
      </c>
      <c r="AH28" s="266" t="n">
        <v>15</v>
      </c>
      <c r="AI28" s="268" t="n">
        <v>6</v>
      </c>
      <c r="AJ28" s="268" t="n">
        <v>5</v>
      </c>
      <c r="AK28" s="269" t="s">
        <v>283</v>
      </c>
      <c r="AL28" s="269" t="s">
        <v>284</v>
      </c>
      <c r="AM28" s="0"/>
      <c r="AN28" s="0"/>
      <c r="AO28" s="261"/>
      <c r="AP28" s="0"/>
    </row>
    <row r="29" customFormat="false" ht="15.95" hidden="false" customHeight="true" outlineLevel="0" collapsed="false">
      <c r="A29" s="0"/>
      <c r="B29" s="190" t="n">
        <v>123</v>
      </c>
      <c r="C29" s="190" t="s">
        <v>102</v>
      </c>
      <c r="D29" s="190" t="s">
        <v>194</v>
      </c>
      <c r="E29" s="205" t="s">
        <v>339</v>
      </c>
      <c r="F29" s="206" t="s">
        <v>308</v>
      </c>
      <c r="G29" s="207" t="s">
        <v>320</v>
      </c>
      <c r="H29" s="208"/>
      <c r="I29" s="209"/>
      <c r="J29" s="210"/>
      <c r="K29" s="191"/>
      <c r="AD29" s="225"/>
      <c r="AE29" s="256"/>
      <c r="AF29" s="270" t="s">
        <v>341</v>
      </c>
      <c r="AG29" s="271" t="n">
        <v>0</v>
      </c>
      <c r="AH29" s="270" t="n">
        <v>16</v>
      </c>
      <c r="AI29" s="258" t="n">
        <v>2</v>
      </c>
      <c r="AJ29" s="258" t="n">
        <v>7</v>
      </c>
      <c r="AK29" s="272" t="s">
        <v>285</v>
      </c>
      <c r="AL29" s="272" t="s">
        <v>280</v>
      </c>
      <c r="AM29" s="0"/>
      <c r="AN29" s="0"/>
      <c r="AO29" s="261"/>
      <c r="AP29" s="0"/>
    </row>
    <row r="30" customFormat="false" ht="15.95" hidden="false" customHeight="true" outlineLevel="0" collapsed="false">
      <c r="A30" s="0"/>
      <c r="B30" s="194" t="n">
        <v>150</v>
      </c>
      <c r="C30" s="194" t="s">
        <v>102</v>
      </c>
      <c r="D30" s="194" t="s">
        <v>153</v>
      </c>
      <c r="E30" s="219" t="s">
        <v>345</v>
      </c>
      <c r="F30" s="218" t="s">
        <v>130</v>
      </c>
      <c r="G30" s="211" t="s">
        <v>333</v>
      </c>
      <c r="H30" s="208"/>
      <c r="I30" s="209"/>
      <c r="J30" s="210"/>
      <c r="K30" s="191"/>
      <c r="AD30" s="225"/>
      <c r="AE30" s="256"/>
      <c r="AF30" s="262" t="s">
        <v>343</v>
      </c>
      <c r="AG30" s="263" t="n">
        <v>0</v>
      </c>
      <c r="AH30" s="262" t="n">
        <v>17</v>
      </c>
      <c r="AI30" s="264" t="n">
        <v>3</v>
      </c>
      <c r="AJ30" s="264" t="n">
        <v>6</v>
      </c>
      <c r="AK30" s="265" t="s">
        <v>284</v>
      </c>
      <c r="AL30" s="265" t="s">
        <v>281</v>
      </c>
      <c r="AM30" s="0"/>
      <c r="AN30" s="0"/>
      <c r="AO30" s="261"/>
      <c r="AP30" s="0"/>
    </row>
    <row r="31" customFormat="false" ht="15.95" hidden="false" customHeight="true" outlineLevel="0" collapsed="false">
      <c r="A31" s="0"/>
      <c r="B31" s="213" t="n">
        <v>151</v>
      </c>
      <c r="C31" s="213" t="s">
        <v>194</v>
      </c>
      <c r="D31" s="213" t="s">
        <v>172</v>
      </c>
      <c r="E31" s="215" t="s">
        <v>345</v>
      </c>
      <c r="F31" s="216" t="s">
        <v>130</v>
      </c>
      <c r="G31" s="214" t="s">
        <v>335</v>
      </c>
      <c r="H31" s="208"/>
      <c r="I31" s="209"/>
      <c r="J31" s="210"/>
      <c r="K31" s="191"/>
      <c r="AD31" s="225"/>
      <c r="AE31" s="256"/>
      <c r="AF31" s="266" t="s">
        <v>344</v>
      </c>
      <c r="AG31" s="267" t="n">
        <v>0</v>
      </c>
      <c r="AH31" s="266" t="n">
        <v>18</v>
      </c>
      <c r="AI31" s="268" t="n">
        <v>4</v>
      </c>
      <c r="AJ31" s="268" t="n">
        <v>5</v>
      </c>
      <c r="AK31" s="269" t="s">
        <v>283</v>
      </c>
      <c r="AL31" s="269" t="s">
        <v>282</v>
      </c>
      <c r="AM31" s="0"/>
      <c r="AN31" s="0"/>
      <c r="AO31" s="261"/>
      <c r="AP31" s="0"/>
    </row>
    <row r="32" customFormat="false" ht="15.95" hidden="false" customHeight="true" outlineLevel="0" collapsed="false">
      <c r="A32" s="0"/>
      <c r="B32" s="194" t="n">
        <v>152</v>
      </c>
      <c r="C32" s="194" t="s">
        <v>117</v>
      </c>
      <c r="D32" s="194" t="s">
        <v>58</v>
      </c>
      <c r="E32" s="219" t="s">
        <v>345</v>
      </c>
      <c r="F32" s="212" t="s">
        <v>130</v>
      </c>
      <c r="G32" s="211" t="s">
        <v>337</v>
      </c>
      <c r="H32" s="208"/>
      <c r="I32" s="209"/>
      <c r="J32" s="210"/>
      <c r="K32" s="191"/>
      <c r="AD32" s="225"/>
      <c r="AE32" s="256"/>
      <c r="AF32" s="270" t="s">
        <v>346</v>
      </c>
      <c r="AG32" s="271" t="n">
        <v>0</v>
      </c>
      <c r="AH32" s="270" t="n">
        <v>19</v>
      </c>
      <c r="AI32" s="258" t="n">
        <v>6</v>
      </c>
      <c r="AJ32" s="258" t="n">
        <v>2</v>
      </c>
      <c r="AK32" s="272" t="s">
        <v>280</v>
      </c>
      <c r="AL32" s="272" t="s">
        <v>284</v>
      </c>
      <c r="AM32" s="0"/>
      <c r="AN32" s="0"/>
      <c r="AO32" s="261"/>
      <c r="AP32" s="0"/>
    </row>
    <row r="33" customFormat="false" ht="15.95" hidden="false" customHeight="true" outlineLevel="0" collapsed="false">
      <c r="A33" s="0"/>
      <c r="B33" s="194" t="n">
        <v>176</v>
      </c>
      <c r="C33" s="194" t="s">
        <v>58</v>
      </c>
      <c r="D33" s="194" t="s">
        <v>117</v>
      </c>
      <c r="E33" s="205" t="s">
        <v>372</v>
      </c>
      <c r="F33" s="212" t="s">
        <v>130</v>
      </c>
      <c r="G33" s="211" t="s">
        <v>337</v>
      </c>
      <c r="H33" s="208"/>
      <c r="I33" s="209"/>
      <c r="J33" s="210"/>
      <c r="K33" s="191"/>
      <c r="AD33" s="225"/>
      <c r="AE33" s="256"/>
      <c r="AF33" s="262" t="s">
        <v>347</v>
      </c>
      <c r="AG33" s="263" t="n">
        <v>0</v>
      </c>
      <c r="AH33" s="262" t="n">
        <v>20</v>
      </c>
      <c r="AI33" s="264" t="n">
        <v>7</v>
      </c>
      <c r="AJ33" s="264" t="n">
        <v>5</v>
      </c>
      <c r="AK33" s="265" t="s">
        <v>283</v>
      </c>
      <c r="AL33" s="265" t="s">
        <v>285</v>
      </c>
      <c r="AM33" s="0"/>
      <c r="AN33" s="0"/>
      <c r="AO33" s="261"/>
      <c r="AP33" s="0"/>
    </row>
    <row r="34" customFormat="false" ht="15.95" hidden="false" customHeight="true" outlineLevel="0" collapsed="false">
      <c r="A34" s="0"/>
      <c r="B34" s="213" t="n">
        <v>177</v>
      </c>
      <c r="C34" s="213" t="s">
        <v>153</v>
      </c>
      <c r="D34" s="213" t="s">
        <v>172</v>
      </c>
      <c r="E34" s="215" t="s">
        <v>349</v>
      </c>
      <c r="F34" s="216" t="s">
        <v>308</v>
      </c>
      <c r="G34" s="214" t="s">
        <v>316</v>
      </c>
      <c r="H34" s="208"/>
      <c r="I34" s="209"/>
      <c r="J34" s="210"/>
      <c r="K34" s="191"/>
      <c r="AD34" s="0"/>
      <c r="AE34" s="256"/>
      <c r="AF34" s="266" t="s">
        <v>348</v>
      </c>
      <c r="AG34" s="267" t="n">
        <v>0</v>
      </c>
      <c r="AH34" s="266" t="n">
        <v>21</v>
      </c>
      <c r="AI34" s="268" t="n">
        <v>3</v>
      </c>
      <c r="AJ34" s="268" t="n">
        <v>4</v>
      </c>
      <c r="AK34" s="269" t="s">
        <v>282</v>
      </c>
      <c r="AL34" s="269" t="s">
        <v>281</v>
      </c>
      <c r="AM34" s="0"/>
      <c r="AN34" s="0"/>
      <c r="AO34" s="261"/>
      <c r="AP34" s="0"/>
    </row>
    <row r="35" customFormat="false" ht="15.95" hidden="false" customHeight="true" outlineLevel="0" collapsed="false">
      <c r="A35" s="0"/>
      <c r="B35" s="194" t="n">
        <v>178</v>
      </c>
      <c r="C35" s="194" t="s">
        <v>102</v>
      </c>
      <c r="D35" s="194" t="s">
        <v>58</v>
      </c>
      <c r="E35" s="219" t="s">
        <v>349</v>
      </c>
      <c r="F35" s="218" t="s">
        <v>308</v>
      </c>
      <c r="G35" s="211" t="s">
        <v>318</v>
      </c>
      <c r="H35" s="208"/>
      <c r="I35" s="209"/>
      <c r="J35" s="210"/>
      <c r="K35" s="191"/>
      <c r="AD35" s="0"/>
      <c r="AE35" s="256"/>
      <c r="AF35" s="270" t="s">
        <v>350</v>
      </c>
      <c r="AG35" s="271" t="n">
        <v>0</v>
      </c>
      <c r="AH35" s="270" t="n">
        <v>22</v>
      </c>
      <c r="AI35" s="258" t="n">
        <v>2</v>
      </c>
      <c r="AJ35" s="258" t="n">
        <v>5</v>
      </c>
      <c r="AK35" s="272" t="s">
        <v>283</v>
      </c>
      <c r="AL35" s="272" t="s">
        <v>280</v>
      </c>
      <c r="AM35" s="0"/>
      <c r="AN35" s="0"/>
      <c r="AO35" s="261"/>
      <c r="AP35" s="0"/>
    </row>
    <row r="36" customFormat="false" ht="15.95" hidden="false" customHeight="true" outlineLevel="0" collapsed="false">
      <c r="A36" s="0"/>
      <c r="B36" s="194" t="n">
        <v>179</v>
      </c>
      <c r="C36" s="194" t="s">
        <v>194</v>
      </c>
      <c r="D36" s="194" t="s">
        <v>117</v>
      </c>
      <c r="E36" s="219" t="s">
        <v>349</v>
      </c>
      <c r="F36" s="212" t="s">
        <v>308</v>
      </c>
      <c r="G36" s="207" t="s">
        <v>320</v>
      </c>
      <c r="H36" s="208"/>
      <c r="I36" s="209"/>
      <c r="J36" s="210"/>
      <c r="K36" s="191"/>
      <c r="AD36" s="0"/>
      <c r="AE36" s="256"/>
      <c r="AF36" s="262" t="s">
        <v>351</v>
      </c>
      <c r="AG36" s="263" t="n">
        <v>0</v>
      </c>
      <c r="AH36" s="262" t="n">
        <v>23</v>
      </c>
      <c r="AI36" s="264" t="n">
        <v>6</v>
      </c>
      <c r="AJ36" s="264" t="n">
        <v>4</v>
      </c>
      <c r="AK36" s="265" t="s">
        <v>282</v>
      </c>
      <c r="AL36" s="265" t="s">
        <v>284</v>
      </c>
      <c r="AM36" s="0"/>
      <c r="AN36" s="0"/>
      <c r="AO36" s="261"/>
      <c r="AP36" s="0"/>
    </row>
    <row r="37" customFormat="false" ht="15.95" hidden="false" customHeight="true" outlineLevel="0" collapsed="false">
      <c r="A37" s="0"/>
      <c r="B37" s="213" t="n">
        <v>209</v>
      </c>
      <c r="C37" s="213" t="s">
        <v>153</v>
      </c>
      <c r="D37" s="213" t="s">
        <v>194</v>
      </c>
      <c r="E37" s="215" t="s">
        <v>353</v>
      </c>
      <c r="F37" s="216" t="s">
        <v>330</v>
      </c>
      <c r="G37" s="214" t="s">
        <v>316</v>
      </c>
      <c r="H37" s="208"/>
      <c r="I37" s="209"/>
      <c r="J37" s="210"/>
      <c r="K37" s="191"/>
      <c r="AD37" s="0"/>
      <c r="AE37" s="256"/>
      <c r="AF37" s="266" t="s">
        <v>352</v>
      </c>
      <c r="AG37" s="267" t="n">
        <v>0</v>
      </c>
      <c r="AH37" s="266" t="n">
        <v>24</v>
      </c>
      <c r="AI37" s="268" t="n">
        <v>7</v>
      </c>
      <c r="AJ37" s="268" t="n">
        <v>3</v>
      </c>
      <c r="AK37" s="269" t="s">
        <v>281</v>
      </c>
      <c r="AL37" s="269" t="s">
        <v>285</v>
      </c>
      <c r="AM37" s="0"/>
      <c r="AN37" s="0"/>
      <c r="AO37" s="261"/>
      <c r="AP37" s="0"/>
    </row>
    <row r="38" customFormat="false" ht="15.95" hidden="false" customHeight="true" outlineLevel="0" collapsed="false">
      <c r="A38" s="0"/>
      <c r="B38" s="194" t="n">
        <v>210</v>
      </c>
      <c r="C38" s="194" t="s">
        <v>117</v>
      </c>
      <c r="D38" s="194" t="s">
        <v>102</v>
      </c>
      <c r="E38" s="205" t="s">
        <v>353</v>
      </c>
      <c r="F38" s="212" t="s">
        <v>330</v>
      </c>
      <c r="G38" s="211" t="s">
        <v>318</v>
      </c>
      <c r="H38" s="208"/>
      <c r="I38" s="209"/>
      <c r="J38" s="210"/>
      <c r="K38" s="191"/>
      <c r="AD38" s="0"/>
      <c r="AE38" s="256"/>
      <c r="AF38" s="270" t="s">
        <v>354</v>
      </c>
      <c r="AG38" s="271" t="n">
        <v>0</v>
      </c>
      <c r="AH38" s="270" t="n">
        <v>25</v>
      </c>
      <c r="AI38" s="258" t="n">
        <v>4</v>
      </c>
      <c r="AJ38" s="258" t="n">
        <v>2</v>
      </c>
      <c r="AK38" s="272" t="s">
        <v>280</v>
      </c>
      <c r="AL38" s="272" t="s">
        <v>282</v>
      </c>
      <c r="AM38" s="0"/>
      <c r="AN38" s="0"/>
      <c r="AO38" s="261"/>
      <c r="AP38" s="0"/>
    </row>
    <row r="39" customFormat="false" ht="15.95" hidden="false" customHeight="true" outlineLevel="0" collapsed="false">
      <c r="A39" s="0"/>
      <c r="B39" s="190" t="n">
        <v>211</v>
      </c>
      <c r="C39" s="190" t="s">
        <v>58</v>
      </c>
      <c r="D39" s="190" t="s">
        <v>172</v>
      </c>
      <c r="E39" s="205" t="s">
        <v>353</v>
      </c>
      <c r="F39" s="206" t="s">
        <v>330</v>
      </c>
      <c r="G39" s="207" t="s">
        <v>320</v>
      </c>
      <c r="H39" s="208"/>
      <c r="I39" s="209"/>
      <c r="J39" s="210"/>
      <c r="K39" s="191"/>
      <c r="AD39" s="0"/>
      <c r="AE39" s="256"/>
      <c r="AF39" s="262" t="s">
        <v>355</v>
      </c>
      <c r="AG39" s="263" t="n">
        <v>0</v>
      </c>
      <c r="AH39" s="262" t="n">
        <v>26</v>
      </c>
      <c r="AI39" s="264" t="n">
        <v>5</v>
      </c>
      <c r="AJ39" s="264" t="n">
        <v>3</v>
      </c>
      <c r="AK39" s="265" t="s">
        <v>281</v>
      </c>
      <c r="AL39" s="265" t="s">
        <v>283</v>
      </c>
      <c r="AM39" s="0"/>
      <c r="AN39" s="0"/>
      <c r="AO39" s="261"/>
      <c r="AP39" s="0"/>
    </row>
    <row r="40" customFormat="false" ht="15.95" hidden="false" customHeight="true" outlineLevel="0" collapsed="false">
      <c r="A40" s="0"/>
      <c r="B40" s="213" t="n">
        <v>219</v>
      </c>
      <c r="C40" s="213" t="s">
        <v>117</v>
      </c>
      <c r="D40" s="213" t="s">
        <v>153</v>
      </c>
      <c r="E40" s="219" t="s">
        <v>357</v>
      </c>
      <c r="F40" s="216" t="s">
        <v>308</v>
      </c>
      <c r="G40" s="214" t="s">
        <v>320</v>
      </c>
      <c r="H40" s="208"/>
      <c r="I40" s="209"/>
      <c r="J40" s="210"/>
      <c r="K40" s="191"/>
      <c r="AD40" s="0"/>
      <c r="AE40" s="256"/>
      <c r="AF40" s="266" t="s">
        <v>356</v>
      </c>
      <c r="AG40" s="267" t="n">
        <v>0</v>
      </c>
      <c r="AH40" s="266" t="n">
        <v>27</v>
      </c>
      <c r="AI40" s="268" t="n">
        <v>6</v>
      </c>
      <c r="AJ40" s="268" t="n">
        <v>7</v>
      </c>
      <c r="AK40" s="269" t="s">
        <v>285</v>
      </c>
      <c r="AL40" s="269" t="s">
        <v>284</v>
      </c>
      <c r="AM40" s="0"/>
      <c r="AN40" s="0"/>
      <c r="AO40" s="261"/>
      <c r="AP40" s="0"/>
    </row>
    <row r="41" customFormat="false" ht="15.95" hidden="false" customHeight="true" outlineLevel="0" collapsed="false">
      <c r="A41" s="0"/>
      <c r="B41" s="194" t="n">
        <v>220</v>
      </c>
      <c r="C41" s="194" t="s">
        <v>58</v>
      </c>
      <c r="D41" s="194" t="s">
        <v>194</v>
      </c>
      <c r="E41" s="219" t="s">
        <v>357</v>
      </c>
      <c r="F41" s="212" t="s">
        <v>308</v>
      </c>
      <c r="G41" s="211" t="s">
        <v>340</v>
      </c>
      <c r="H41" s="208"/>
      <c r="I41" s="209"/>
      <c r="J41" s="210"/>
      <c r="K41" s="191"/>
      <c r="AD41" s="0"/>
      <c r="AE41" s="256"/>
      <c r="AF41" s="270" t="s">
        <v>358</v>
      </c>
      <c r="AG41" s="271" t="n">
        <v>0</v>
      </c>
      <c r="AH41" s="270" t="n">
        <v>28</v>
      </c>
      <c r="AI41" s="258" t="n">
        <v>2</v>
      </c>
      <c r="AJ41" s="258" t="n">
        <v>3</v>
      </c>
      <c r="AK41" s="272" t="s">
        <v>281</v>
      </c>
      <c r="AL41" s="272" t="s">
        <v>280</v>
      </c>
      <c r="AM41" s="0"/>
      <c r="AN41" s="0"/>
      <c r="AO41" s="261"/>
      <c r="AP41" s="0"/>
    </row>
    <row r="42" customFormat="false" ht="15.95" hidden="false" customHeight="true" outlineLevel="0" collapsed="false">
      <c r="A42" s="0"/>
      <c r="B42" s="220" t="n">
        <v>221</v>
      </c>
      <c r="C42" s="220" t="s">
        <v>172</v>
      </c>
      <c r="D42" s="220" t="s">
        <v>102</v>
      </c>
      <c r="E42" s="219" t="s">
        <v>357</v>
      </c>
      <c r="F42" s="223" t="s">
        <v>308</v>
      </c>
      <c r="G42" s="277" t="s">
        <v>342</v>
      </c>
      <c r="H42" s="278"/>
      <c r="I42" s="279"/>
      <c r="J42" s="210"/>
      <c r="K42" s="191"/>
      <c r="AD42" s="0"/>
      <c r="AE42" s="256"/>
      <c r="AF42" s="262" t="s">
        <v>359</v>
      </c>
      <c r="AG42" s="263" t="n">
        <v>0</v>
      </c>
      <c r="AH42" s="262" t="n">
        <v>29</v>
      </c>
      <c r="AI42" s="264" t="n">
        <v>4</v>
      </c>
      <c r="AJ42" s="264" t="n">
        <v>7</v>
      </c>
      <c r="AK42" s="265" t="s">
        <v>285</v>
      </c>
      <c r="AL42" s="265" t="s">
        <v>282</v>
      </c>
      <c r="AM42" s="0"/>
      <c r="AN42" s="0"/>
      <c r="AO42" s="261"/>
      <c r="AP42" s="0"/>
    </row>
    <row r="43" customFormat="false" ht="15.95" hidden="false" customHeight="true" outlineLevel="0" collapsed="false">
      <c r="A43" s="0"/>
      <c r="B43" s="225"/>
      <c r="C43" s="226"/>
      <c r="D43" s="226"/>
      <c r="E43" s="226"/>
      <c r="F43" s="180"/>
      <c r="G43" s="180"/>
      <c r="H43" s="280"/>
      <c r="I43" s="281"/>
      <c r="J43" s="0"/>
      <c r="K43" s="0"/>
      <c r="AD43" s="0"/>
      <c r="AE43" s="0"/>
      <c r="AF43" s="0"/>
      <c r="AG43" s="0"/>
      <c r="AH43" s="0"/>
      <c r="AI43" s="0"/>
      <c r="AJ43" s="0"/>
      <c r="AK43" s="275" t="s">
        <v>361</v>
      </c>
      <c r="AL43" s="275" t="s">
        <v>362</v>
      </c>
      <c r="AM43" s="0"/>
      <c r="AN43" s="0"/>
      <c r="AO43" s="261"/>
      <c r="AP43" s="0"/>
    </row>
    <row r="44" customFormat="false" ht="15.95" hidden="false" customHeight="true" outlineLevel="0" collapsed="false">
      <c r="A44" s="0"/>
      <c r="B44" s="227" t="s">
        <v>363</v>
      </c>
      <c r="C44" s="228"/>
      <c r="D44" s="228"/>
      <c r="E44" s="229"/>
      <c r="F44" s="230"/>
      <c r="G44" s="231"/>
      <c r="H44" s="208"/>
      <c r="I44" s="209"/>
      <c r="J44" s="232"/>
      <c r="K44" s="232"/>
      <c r="AD44" s="0"/>
      <c r="AE44" s="0"/>
      <c r="AF44" s="0"/>
      <c r="AG44" s="0"/>
      <c r="AH44" s="0"/>
      <c r="AI44" s="0"/>
      <c r="AJ44" s="0"/>
      <c r="AK44" s="276"/>
      <c r="AL44" s="276"/>
      <c r="AM44" s="0"/>
      <c r="AN44" s="0"/>
      <c r="AO44" s="261"/>
      <c r="AP44" s="0"/>
    </row>
    <row r="45" customFormat="false" ht="15.95" hidden="false" customHeight="true" outlineLevel="0" collapsed="false">
      <c r="A45" s="0"/>
      <c r="B45" s="225"/>
      <c r="C45" s="226"/>
      <c r="D45" s="226"/>
      <c r="E45" s="226"/>
      <c r="F45" s="180"/>
      <c r="G45" s="180"/>
      <c r="H45" s="208"/>
      <c r="I45" s="209"/>
      <c r="J45" s="0"/>
      <c r="K45" s="0"/>
      <c r="AD45" s="0"/>
      <c r="AE45" s="0"/>
      <c r="AF45" s="0"/>
      <c r="AG45" s="0"/>
      <c r="AH45" s="0"/>
      <c r="AI45" s="0"/>
      <c r="AJ45" s="0"/>
      <c r="AK45" s="275" t="s">
        <v>364</v>
      </c>
      <c r="AL45" s="275" t="s">
        <v>365</v>
      </c>
      <c r="AM45" s="0"/>
      <c r="AN45" s="0"/>
      <c r="AO45" s="261"/>
      <c r="AP45" s="0"/>
    </row>
    <row r="46" customFormat="false" ht="15.95" hidden="false" customHeight="true" outlineLevel="0" collapsed="false">
      <c r="A46" s="0"/>
      <c r="B46" s="233" t="s">
        <v>366</v>
      </c>
      <c r="C46" s="228"/>
      <c r="D46" s="228"/>
      <c r="E46" s="229"/>
      <c r="F46" s="230"/>
      <c r="G46" s="231"/>
      <c r="H46" s="208"/>
      <c r="I46" s="209"/>
      <c r="J46" s="232"/>
      <c r="K46" s="232"/>
      <c r="AD46" s="0"/>
      <c r="AE46" s="0"/>
      <c r="AF46" s="0"/>
      <c r="AG46" s="0"/>
      <c r="AH46" s="0"/>
      <c r="AI46" s="0"/>
      <c r="AJ46" s="0"/>
      <c r="AK46" s="276"/>
      <c r="AL46" s="276"/>
      <c r="AM46" s="0"/>
      <c r="AN46" s="0"/>
      <c r="AO46" s="261"/>
      <c r="AP46" s="0"/>
    </row>
    <row r="47" customFormat="false" ht="15.95" hidden="false" customHeight="tru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261"/>
      <c r="AP47" s="0"/>
    </row>
    <row r="48" customFormat="false" ht="15.95" hidden="false" customHeight="true" outlineLevel="0" collapsed="false">
      <c r="A48" s="0"/>
      <c r="B48" s="225"/>
      <c r="C48" s="225"/>
      <c r="D48" s="225"/>
      <c r="E48" s="225"/>
      <c r="F48" s="0"/>
      <c r="G48" s="0"/>
      <c r="H48" s="0"/>
      <c r="I48" s="0"/>
      <c r="J48" s="0"/>
      <c r="K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</sheetData>
  <mergeCells count="1">
    <mergeCell ref="L3:M3"/>
  </mergeCells>
  <conditionalFormatting sqref="AG14:AG42">
    <cfRule type="expression" priority="2" aboveAverage="0" equalAverage="0" bottom="0" percent="0" rank="0" text="" dxfId="2">
      <formula>AG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:E4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51" width="11.85"/>
    <col collapsed="false" customWidth="true" hidden="false" outlineLevel="0" max="4" min="3" style="51" width="17.56"/>
    <col collapsed="false" customWidth="true" hidden="false" outlineLevel="0" max="5" min="5" style="51" width="10.13"/>
    <col collapsed="false" customWidth="false" hidden="false" outlineLevel="0" max="28" min="6" style="51" width="9.14"/>
    <col collapsed="false" customWidth="true" hidden="false" outlineLevel="0" max="29" min="29" style="49" width="10.56"/>
    <col collapsed="false" customWidth="true" hidden="false" outlineLevel="0" max="30" min="30" style="51" width="9.56"/>
    <col collapsed="false" customWidth="true" hidden="false" outlineLevel="0" max="31" min="31" style="50" width="13.99"/>
    <col collapsed="false" customWidth="true" hidden="false" outlineLevel="0" max="32" min="32" style="49" width="13.99"/>
    <col collapsed="false" customWidth="true" hidden="false" outlineLevel="0" max="33" min="33" style="50" width="12.56"/>
    <col collapsed="false" customWidth="true" hidden="false" outlineLevel="0" max="34" min="34" style="54" width="20.56"/>
    <col collapsed="false" customWidth="true" hidden="false" outlineLevel="0" max="35" min="35" style="49" width="8.56"/>
    <col collapsed="false" customWidth="true" hidden="false" outlineLevel="0" max="36" min="36" style="49" width="2.56"/>
    <col collapsed="false" customWidth="true" hidden="false" outlineLevel="0" max="37" min="37" style="49" width="5.56"/>
    <col collapsed="false" customWidth="true" hidden="false" outlineLevel="0" max="38" min="38" style="54" width="20.56"/>
    <col collapsed="false" customWidth="true" hidden="false" outlineLevel="0" max="39" min="39" style="49" width="8.56"/>
    <col collapsed="false" customWidth="true" hidden="false" outlineLevel="0" max="40" min="40" style="49" width="2.56"/>
    <col collapsed="false" customWidth="true" hidden="false" outlineLevel="0" max="41" min="41" style="49" width="5.56"/>
    <col collapsed="false" customWidth="false" hidden="false" outlineLevel="0" max="257" min="42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</row>
    <row r="2" customFormat="false" ht="15.95" hidden="false" customHeight="true" outlineLevel="0" collapsed="false">
      <c r="A2" s="235"/>
      <c r="B2" s="179" t="s">
        <v>373</v>
      </c>
      <c r="C2" s="180"/>
      <c r="D2" s="180"/>
      <c r="E2" s="180"/>
      <c r="F2" s="180"/>
      <c r="G2" s="180"/>
      <c r="H2" s="180"/>
      <c r="I2" s="180"/>
      <c r="J2" s="180"/>
      <c r="K2" s="180"/>
      <c r="AC2" s="236" t="s">
        <v>268</v>
      </c>
      <c r="AD2" s="237" t="n">
        <v>6</v>
      </c>
      <c r="AE2" s="238"/>
      <c r="AF2" s="239" t="s">
        <v>269</v>
      </c>
      <c r="AG2" s="237" t="n">
        <v>15</v>
      </c>
      <c r="AH2" s="235"/>
      <c r="AI2" s="235"/>
      <c r="AJ2" s="235"/>
      <c r="AK2" s="235"/>
      <c r="AL2" s="235"/>
      <c r="AM2" s="235"/>
      <c r="AN2" s="235"/>
      <c r="AO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5.95" hidden="false" customHeight="true" outlineLevel="0" collapsed="false">
      <c r="A4" s="0"/>
      <c r="B4" s="184"/>
      <c r="C4" s="185" t="s">
        <v>271</v>
      </c>
      <c r="D4" s="186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C4" s="0"/>
      <c r="AD4" s="240" t="s">
        <v>280</v>
      </c>
      <c r="AE4" s="240" t="s">
        <v>281</v>
      </c>
      <c r="AF4" s="240" t="s">
        <v>282</v>
      </c>
      <c r="AG4" s="240" t="s">
        <v>283</v>
      </c>
      <c r="AH4" s="240" t="s">
        <v>284</v>
      </c>
      <c r="AI4" s="240" t="s">
        <v>285</v>
      </c>
      <c r="AJ4" s="241" t="s">
        <v>286</v>
      </c>
      <c r="AK4" s="240" t="s">
        <v>287</v>
      </c>
      <c r="AL4" s="240" t="s">
        <v>288</v>
      </c>
      <c r="AM4" s="240" t="s">
        <v>289</v>
      </c>
      <c r="AN4" s="240" t="s">
        <v>290</v>
      </c>
      <c r="AO4" s="240" t="s">
        <v>291</v>
      </c>
    </row>
    <row r="5" customFormat="false" ht="15.95" hidden="false" customHeight="true" outlineLevel="0" collapsed="false">
      <c r="A5" s="0"/>
      <c r="B5" s="190" t="n">
        <v>1</v>
      </c>
      <c r="C5" s="193" t="s">
        <v>160</v>
      </c>
      <c r="D5" s="190" t="str">
        <f aca="false">IF(AJ5&lt;&gt;"",AJ5,IF(AND(RANK(K5,pointsTotal,0)&lt;4,AJ$46=""),RANK(K5,pointsTotal,0)&amp;". plads",""))</f>
        <v>1. plads</v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AC5" s="240" t="s">
        <v>280</v>
      </c>
      <c r="AD5" s="242"/>
      <c r="AE5" s="243" t="n">
        <v>13</v>
      </c>
      <c r="AF5" s="243" t="n">
        <v>25</v>
      </c>
      <c r="AG5" s="243" t="n">
        <v>7</v>
      </c>
      <c r="AH5" s="243" t="n">
        <v>19</v>
      </c>
      <c r="AI5" s="243" t="n">
        <v>1</v>
      </c>
      <c r="AJ5" s="244"/>
      <c r="AK5" s="245" t="n">
        <v>3</v>
      </c>
      <c r="AL5" s="245" t="n">
        <v>2</v>
      </c>
      <c r="AM5" s="245" t="n">
        <v>2</v>
      </c>
      <c r="AN5" s="245" t="n">
        <v>3</v>
      </c>
      <c r="AO5" s="245" t="n">
        <v>10</v>
      </c>
    </row>
    <row r="6" customFormat="false" ht="15.95" hidden="false" customHeight="true" outlineLevel="0" collapsed="false">
      <c r="A6" s="0"/>
      <c r="B6" s="190" t="n">
        <v>2</v>
      </c>
      <c r="C6" s="248" t="s">
        <v>120</v>
      </c>
      <c r="D6" s="194" t="str">
        <f aca="false">IF(AJ6&lt;&gt;"",AJ6,IF(AND(RANK(K6,pointsTotal,0)&lt;4,AJ$46=""),RANK(K6,pointsTotal,0)&amp;". plads",""))</f>
        <v>1. plads</v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AC6" s="240" t="s">
        <v>281</v>
      </c>
      <c r="AD6" s="243" t="n">
        <v>28</v>
      </c>
      <c r="AE6" s="242"/>
      <c r="AF6" s="243" t="n">
        <v>6</v>
      </c>
      <c r="AG6" s="243" t="n">
        <v>26</v>
      </c>
      <c r="AH6" s="243" t="n">
        <v>2</v>
      </c>
      <c r="AI6" s="243" t="n">
        <v>24</v>
      </c>
      <c r="AJ6" s="244"/>
      <c r="AK6" s="245" t="n">
        <v>2</v>
      </c>
      <c r="AL6" s="245" t="n">
        <v>3</v>
      </c>
      <c r="AM6" s="245" t="n">
        <v>3</v>
      </c>
      <c r="AN6" s="245" t="n">
        <v>2</v>
      </c>
      <c r="AO6" s="245" t="n">
        <v>10</v>
      </c>
    </row>
    <row r="7" customFormat="false" ht="15.95" hidden="false" customHeight="true" outlineLevel="0" collapsed="false">
      <c r="A7" s="0"/>
      <c r="B7" s="194" t="n">
        <v>3</v>
      </c>
      <c r="C7" s="193" t="s">
        <v>173</v>
      </c>
      <c r="D7" s="194" t="str">
        <f aca="false">IF(AJ7&lt;&gt;"",AJ7,IF(AND(RANK(K7,pointsTotal,0)&lt;4,AJ$46=""),RANK(K7,pointsTotal,0)&amp;". plads",""))</f>
        <v>1. plads</v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AC7" s="240" t="s">
        <v>282</v>
      </c>
      <c r="AD7" s="243" t="n">
        <v>10</v>
      </c>
      <c r="AE7" s="243" t="n">
        <v>21</v>
      </c>
      <c r="AF7" s="242"/>
      <c r="AG7" s="243" t="n">
        <v>3</v>
      </c>
      <c r="AH7" s="243" t="n">
        <v>23</v>
      </c>
      <c r="AI7" s="243" t="n">
        <v>14</v>
      </c>
      <c r="AJ7" s="244"/>
      <c r="AK7" s="245" t="n">
        <v>3</v>
      </c>
      <c r="AL7" s="245" t="n">
        <v>2</v>
      </c>
      <c r="AM7" s="245" t="n">
        <v>2</v>
      </c>
      <c r="AN7" s="245" t="n">
        <v>3</v>
      </c>
      <c r="AO7" s="245" t="n">
        <v>10</v>
      </c>
    </row>
    <row r="8" customFormat="false" ht="15.95" hidden="false" customHeight="true" outlineLevel="0" collapsed="false">
      <c r="A8" s="0"/>
      <c r="B8" s="194" t="n">
        <v>4</v>
      </c>
      <c r="C8" s="194" t="s">
        <v>55</v>
      </c>
      <c r="D8" s="194" t="str">
        <f aca="false">IF(AJ8&lt;&gt;"",AJ8,IF(AND(RANK(K8,pointsTotal,0)&lt;4,AJ$46=""),RANK(K8,pointsTotal,0)&amp;". plads",""))</f>
        <v>1. plads</v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AC8" s="240" t="s">
        <v>283</v>
      </c>
      <c r="AD8" s="243" t="n">
        <v>22</v>
      </c>
      <c r="AE8" s="243" t="n">
        <v>11</v>
      </c>
      <c r="AF8" s="243" t="n">
        <v>18</v>
      </c>
      <c r="AG8" s="242"/>
      <c r="AH8" s="243" t="n">
        <v>15</v>
      </c>
      <c r="AI8" s="243" t="n">
        <v>20</v>
      </c>
      <c r="AJ8" s="244"/>
      <c r="AK8" s="245" t="n">
        <v>2</v>
      </c>
      <c r="AL8" s="245" t="n">
        <v>3</v>
      </c>
      <c r="AM8" s="245" t="n">
        <v>3</v>
      </c>
      <c r="AN8" s="245" t="n">
        <v>2</v>
      </c>
      <c r="AO8" s="245" t="n">
        <v>10</v>
      </c>
    </row>
    <row r="9" customFormat="false" ht="15.95" hidden="false" customHeight="true" outlineLevel="0" collapsed="false">
      <c r="A9" s="0"/>
      <c r="B9" s="194" t="n">
        <v>5</v>
      </c>
      <c r="C9" s="194" t="s">
        <v>57</v>
      </c>
      <c r="D9" s="194" t="str">
        <f aca="false">IF(AJ9&lt;&gt;"",AJ9,IF(AND(RANK(K9,pointsTotal,0)&lt;4,AJ$46=""),RANK(K9,pointsTotal,0)&amp;". plads",""))</f>
        <v>1. plads</v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AC9" s="240" t="s">
        <v>284</v>
      </c>
      <c r="AD9" s="243" t="n">
        <v>4</v>
      </c>
      <c r="AE9" s="243" t="n">
        <v>17</v>
      </c>
      <c r="AF9" s="243" t="n">
        <v>8</v>
      </c>
      <c r="AG9" s="243" t="n">
        <v>30</v>
      </c>
      <c r="AH9" s="242"/>
      <c r="AI9" s="243" t="n">
        <v>12</v>
      </c>
      <c r="AJ9" s="244"/>
      <c r="AK9" s="245" t="n">
        <v>3</v>
      </c>
      <c r="AL9" s="245" t="n">
        <v>2</v>
      </c>
      <c r="AM9" s="245" t="n">
        <v>2</v>
      </c>
      <c r="AN9" s="245" t="n">
        <v>3</v>
      </c>
      <c r="AO9" s="245" t="n">
        <v>10</v>
      </c>
    </row>
    <row r="10" customFormat="false" ht="15.95" hidden="false" customHeight="true" outlineLevel="0" collapsed="false">
      <c r="A10" s="0"/>
      <c r="B10" s="194" t="n">
        <v>6</v>
      </c>
      <c r="C10" s="194" t="s">
        <v>59</v>
      </c>
      <c r="D10" s="194" t="str">
        <f aca="false">IF(AJ10&lt;&gt;"",AJ10,IF(AND(RANK(K10,pointsTotal,0)&lt;4,AJ$46=""),RANK(K10,pointsTotal,0)&amp;". plads",""))</f>
        <v>1. plads</v>
      </c>
      <c r="E10" s="191" t="n">
        <f aca="false">COUNTIFS(team1,teams,points1,"&gt;=0")+COUNTIFS(team2,teams,points2,"&gt;=0")</f>
        <v>0</v>
      </c>
      <c r="F10" s="191" t="n">
        <f aca="false">COUNTIFS(team1,teams,points1,ptv)+COUNTIFS(team2,teams,points2,ptv)</f>
        <v>0</v>
      </c>
      <c r="G10" s="191" t="n">
        <f aca="false">COUNTIFS(team1,teams,points1,ptu)+COUNTIFS(team2,teams,points2,ptu)</f>
        <v>0</v>
      </c>
      <c r="H10" s="191" t="n">
        <f aca="false">COUNTIFS(team1,teams,points1,ptt)+COUNTIFS(team2,teams,points2,ptt)</f>
        <v>0</v>
      </c>
      <c r="I10" s="191" t="n">
        <f aca="false">SUMIF(team1,teams,goals1)+SUMIF(team2,teams,goals2)</f>
        <v>0</v>
      </c>
      <c r="J10" s="191" t="n">
        <f aca="false">SUMIF(team1,teams,goals2)+SUMIF(team2,teams,goals1)</f>
        <v>0</v>
      </c>
      <c r="K10" s="192" t="n">
        <f aca="false">SUMIFS(points1,team1,teams)+SUMIFS(points2,team2,teams)</f>
        <v>0</v>
      </c>
      <c r="AC10" s="240" t="s">
        <v>285</v>
      </c>
      <c r="AD10" s="243" t="n">
        <v>16</v>
      </c>
      <c r="AE10" s="243" t="n">
        <v>9</v>
      </c>
      <c r="AF10" s="243" t="n">
        <v>29</v>
      </c>
      <c r="AG10" s="243" t="n">
        <v>5</v>
      </c>
      <c r="AH10" s="243" t="n">
        <v>27</v>
      </c>
      <c r="AI10" s="242"/>
      <c r="AJ10" s="244"/>
      <c r="AK10" s="245" t="n">
        <v>2</v>
      </c>
      <c r="AL10" s="245" t="n">
        <v>3</v>
      </c>
      <c r="AM10" s="245" t="n">
        <v>3</v>
      </c>
      <c r="AN10" s="245" t="n">
        <v>2</v>
      </c>
      <c r="AO10" s="245" t="n">
        <v>10</v>
      </c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5.95" hidden="false" customHeight="true" outlineLevel="0" collapsed="false">
      <c r="A12" s="249"/>
      <c r="B12" s="197" t="s">
        <v>273</v>
      </c>
      <c r="C12" s="198" t="s">
        <v>292</v>
      </c>
      <c r="D12" s="199" t="s">
        <v>293</v>
      </c>
      <c r="E12" s="200" t="s">
        <v>294</v>
      </c>
      <c r="F12" s="200" t="s">
        <v>295</v>
      </c>
      <c r="G12" s="200" t="s">
        <v>296</v>
      </c>
      <c r="H12" s="201" t="s">
        <v>297</v>
      </c>
      <c r="I12" s="202" t="s">
        <v>297</v>
      </c>
      <c r="J12" s="203" t="s">
        <v>298</v>
      </c>
      <c r="K12" s="204" t="s">
        <v>298</v>
      </c>
      <c r="AC12" s="249"/>
      <c r="AD12" s="249"/>
      <c r="AE12" s="250" t="s">
        <v>299</v>
      </c>
      <c r="AF12" s="251" t="s">
        <v>300</v>
      </c>
      <c r="AG12" s="252" t="s">
        <v>301</v>
      </c>
      <c r="AH12" s="253" t="s">
        <v>302</v>
      </c>
      <c r="AI12" s="253" t="s">
        <v>303</v>
      </c>
      <c r="AJ12" s="253" t="s">
        <v>304</v>
      </c>
      <c r="AK12" s="253" t="s">
        <v>305</v>
      </c>
      <c r="AL12" s="254" t="s">
        <v>306</v>
      </c>
      <c r="AM12" s="255" t="s">
        <v>123</v>
      </c>
      <c r="AN12" s="255"/>
      <c r="AO12" s="249"/>
    </row>
    <row r="13" customFormat="false" ht="15.95" hidden="false" customHeight="true" outlineLevel="0" collapsed="false">
      <c r="A13" s="0"/>
      <c r="B13" s="194" t="n">
        <v>8</v>
      </c>
      <c r="C13" s="194" t="s">
        <v>160</v>
      </c>
      <c r="D13" s="190" t="s">
        <v>59</v>
      </c>
      <c r="E13" s="205" t="s">
        <v>368</v>
      </c>
      <c r="F13" s="206" t="s">
        <v>308</v>
      </c>
      <c r="G13" s="207" t="s">
        <v>337</v>
      </c>
      <c r="H13" s="208"/>
      <c r="I13" s="209"/>
      <c r="J13" s="210"/>
      <c r="K13" s="210"/>
      <c r="AC13" s="225"/>
      <c r="AD13" s="256"/>
      <c r="AE13" s="257" t="s">
        <v>310</v>
      </c>
      <c r="AF13" s="258"/>
      <c r="AG13" s="257" t="n">
        <v>1</v>
      </c>
      <c r="AH13" s="259" t="n">
        <v>7</v>
      </c>
      <c r="AI13" s="259" t="n">
        <v>2</v>
      </c>
      <c r="AJ13" s="260" t="s">
        <v>280</v>
      </c>
      <c r="AK13" s="260" t="s">
        <v>285</v>
      </c>
      <c r="AL13" s="0"/>
      <c r="AM13" s="0"/>
      <c r="AN13" s="261"/>
      <c r="AO13" s="0"/>
    </row>
    <row r="14" customFormat="false" ht="15.95" hidden="false" customHeight="true" outlineLevel="0" collapsed="false">
      <c r="A14" s="0"/>
      <c r="B14" s="194" t="n">
        <v>21</v>
      </c>
      <c r="C14" s="194" t="s">
        <v>173</v>
      </c>
      <c r="D14" s="194" t="s">
        <v>57</v>
      </c>
      <c r="E14" s="205" t="s">
        <v>307</v>
      </c>
      <c r="F14" s="212" t="s">
        <v>369</v>
      </c>
      <c r="G14" s="211" t="s">
        <v>318</v>
      </c>
      <c r="H14" s="208"/>
      <c r="I14" s="209"/>
      <c r="J14" s="210"/>
      <c r="K14" s="210"/>
      <c r="AC14" s="225"/>
      <c r="AD14" s="256"/>
      <c r="AE14" s="262" t="s">
        <v>312</v>
      </c>
      <c r="AF14" s="263" t="n">
        <v>0</v>
      </c>
      <c r="AG14" s="262" t="n">
        <v>2</v>
      </c>
      <c r="AH14" s="264" t="n">
        <v>6</v>
      </c>
      <c r="AI14" s="264" t="n">
        <v>3</v>
      </c>
      <c r="AJ14" s="265" t="s">
        <v>281</v>
      </c>
      <c r="AK14" s="265" t="s">
        <v>284</v>
      </c>
      <c r="AL14" s="0"/>
      <c r="AM14" s="0"/>
      <c r="AN14" s="261"/>
      <c r="AO14" s="0"/>
    </row>
    <row r="15" customFormat="false" ht="15.95" hidden="false" customHeight="true" outlineLevel="0" collapsed="false">
      <c r="A15" s="0"/>
      <c r="B15" s="213" t="n">
        <v>31</v>
      </c>
      <c r="C15" s="213" t="s">
        <v>173</v>
      </c>
      <c r="D15" s="213" t="s">
        <v>120</v>
      </c>
      <c r="E15" s="215" t="s">
        <v>315</v>
      </c>
      <c r="F15" s="216" t="s">
        <v>308</v>
      </c>
      <c r="G15" s="214" t="s">
        <v>333</v>
      </c>
      <c r="H15" s="208"/>
      <c r="I15" s="209"/>
      <c r="J15" s="210"/>
      <c r="K15" s="210"/>
      <c r="AC15" s="225"/>
      <c r="AD15" s="256"/>
      <c r="AE15" s="266" t="s">
        <v>314</v>
      </c>
      <c r="AF15" s="267" t="n">
        <v>0</v>
      </c>
      <c r="AG15" s="266" t="n">
        <v>3</v>
      </c>
      <c r="AH15" s="268" t="n">
        <v>5</v>
      </c>
      <c r="AI15" s="268" t="n">
        <v>4</v>
      </c>
      <c r="AJ15" s="269" t="s">
        <v>282</v>
      </c>
      <c r="AK15" s="269" t="s">
        <v>283</v>
      </c>
      <c r="AL15" s="0"/>
      <c r="AM15" s="0"/>
      <c r="AN15" s="261"/>
      <c r="AO15" s="0"/>
    </row>
    <row r="16" customFormat="false" ht="15.95" hidden="false" customHeight="true" outlineLevel="0" collapsed="false">
      <c r="A16" s="0"/>
      <c r="B16" s="194" t="n">
        <v>37</v>
      </c>
      <c r="C16" s="194" t="s">
        <v>57</v>
      </c>
      <c r="D16" s="194" t="s">
        <v>160</v>
      </c>
      <c r="E16" s="205" t="s">
        <v>315</v>
      </c>
      <c r="F16" s="212" t="s">
        <v>130</v>
      </c>
      <c r="G16" s="211" t="s">
        <v>340</v>
      </c>
      <c r="H16" s="208"/>
      <c r="I16" s="209"/>
      <c r="J16" s="210"/>
      <c r="K16" s="210"/>
      <c r="AC16" s="225"/>
      <c r="AD16" s="256"/>
      <c r="AE16" s="270" t="s">
        <v>317</v>
      </c>
      <c r="AF16" s="271" t="n">
        <v>0</v>
      </c>
      <c r="AG16" s="270" t="n">
        <v>4</v>
      </c>
      <c r="AH16" s="258" t="n">
        <v>2</v>
      </c>
      <c r="AI16" s="258" t="n">
        <v>6</v>
      </c>
      <c r="AJ16" s="272" t="s">
        <v>284</v>
      </c>
      <c r="AK16" s="272" t="s">
        <v>280</v>
      </c>
      <c r="AL16" s="0"/>
      <c r="AM16" s="0"/>
      <c r="AN16" s="261"/>
      <c r="AO16" s="0"/>
    </row>
    <row r="17" customFormat="false" ht="15.95" hidden="false" customHeight="true" outlineLevel="0" collapsed="false">
      <c r="A17" s="0"/>
      <c r="B17" s="194" t="n">
        <v>51</v>
      </c>
      <c r="C17" s="194" t="s">
        <v>55</v>
      </c>
      <c r="D17" s="194" t="s">
        <v>173</v>
      </c>
      <c r="E17" s="205" t="s">
        <v>324</v>
      </c>
      <c r="F17" s="212" t="s">
        <v>130</v>
      </c>
      <c r="G17" s="211" t="s">
        <v>342</v>
      </c>
      <c r="H17" s="208"/>
      <c r="I17" s="209"/>
      <c r="J17" s="210"/>
      <c r="K17" s="210"/>
      <c r="AC17" s="225"/>
      <c r="AD17" s="256"/>
      <c r="AE17" s="262" t="s">
        <v>319</v>
      </c>
      <c r="AF17" s="263" t="n">
        <v>0</v>
      </c>
      <c r="AG17" s="262" t="n">
        <v>5</v>
      </c>
      <c r="AH17" s="264" t="n">
        <v>5</v>
      </c>
      <c r="AI17" s="264" t="n">
        <v>7</v>
      </c>
      <c r="AJ17" s="265" t="s">
        <v>285</v>
      </c>
      <c r="AK17" s="265" t="s">
        <v>283</v>
      </c>
      <c r="AL17" s="0"/>
      <c r="AM17" s="0"/>
      <c r="AN17" s="261"/>
      <c r="AO17" s="0"/>
    </row>
    <row r="18" customFormat="false" ht="15.95" hidden="false" customHeight="true" outlineLevel="0" collapsed="false">
      <c r="A18" s="0"/>
      <c r="B18" s="213" t="n">
        <v>58</v>
      </c>
      <c r="C18" s="213" t="s">
        <v>59</v>
      </c>
      <c r="D18" s="213" t="s">
        <v>55</v>
      </c>
      <c r="E18" s="215" t="s">
        <v>322</v>
      </c>
      <c r="F18" s="216" t="s">
        <v>308</v>
      </c>
      <c r="G18" s="214" t="s">
        <v>340</v>
      </c>
      <c r="H18" s="208"/>
      <c r="I18" s="209"/>
      <c r="J18" s="210"/>
      <c r="K18" s="210"/>
      <c r="AC18" s="225"/>
      <c r="AD18" s="256"/>
      <c r="AE18" s="266" t="s">
        <v>321</v>
      </c>
      <c r="AF18" s="267" t="n">
        <v>0</v>
      </c>
      <c r="AG18" s="266" t="n">
        <v>6</v>
      </c>
      <c r="AH18" s="268" t="n">
        <v>4</v>
      </c>
      <c r="AI18" s="268" t="n">
        <v>3</v>
      </c>
      <c r="AJ18" s="269" t="s">
        <v>281</v>
      </c>
      <c r="AK18" s="269" t="s">
        <v>282</v>
      </c>
      <c r="AL18" s="0"/>
      <c r="AM18" s="0"/>
      <c r="AN18" s="261"/>
      <c r="AO18" s="0"/>
    </row>
    <row r="19" customFormat="false" ht="15.95" hidden="false" customHeight="true" outlineLevel="0" collapsed="false">
      <c r="A19" s="0"/>
      <c r="B19" s="194" t="n">
        <v>73</v>
      </c>
      <c r="C19" s="194" t="s">
        <v>160</v>
      </c>
      <c r="D19" s="194" t="s">
        <v>173</v>
      </c>
      <c r="E19" s="205" t="s">
        <v>370</v>
      </c>
      <c r="F19" s="218" t="s">
        <v>308</v>
      </c>
      <c r="G19" s="207" t="s">
        <v>333</v>
      </c>
      <c r="H19" s="208"/>
      <c r="I19" s="209"/>
      <c r="J19" s="210"/>
      <c r="K19" s="210"/>
      <c r="AC19" s="225"/>
      <c r="AD19" s="256"/>
      <c r="AE19" s="270" t="s">
        <v>323</v>
      </c>
      <c r="AF19" s="271" t="n">
        <v>0</v>
      </c>
      <c r="AG19" s="270" t="n">
        <v>7</v>
      </c>
      <c r="AH19" s="258" t="n">
        <v>5</v>
      </c>
      <c r="AI19" s="258" t="n">
        <v>2</v>
      </c>
      <c r="AJ19" s="272" t="s">
        <v>280</v>
      </c>
      <c r="AK19" s="272" t="s">
        <v>283</v>
      </c>
      <c r="AL19" s="0"/>
      <c r="AM19" s="0"/>
      <c r="AN19" s="261"/>
      <c r="AO19" s="0"/>
    </row>
    <row r="20" customFormat="false" ht="15.95" hidden="false" customHeight="true" outlineLevel="0" collapsed="false">
      <c r="A20" s="0"/>
      <c r="B20" s="194" t="n">
        <v>74</v>
      </c>
      <c r="C20" s="194" t="s">
        <v>120</v>
      </c>
      <c r="D20" s="194" t="s">
        <v>59</v>
      </c>
      <c r="E20" s="205" t="s">
        <v>370</v>
      </c>
      <c r="F20" s="218" t="s">
        <v>308</v>
      </c>
      <c r="G20" s="211" t="s">
        <v>335</v>
      </c>
      <c r="H20" s="208"/>
      <c r="I20" s="209"/>
      <c r="J20" s="210"/>
      <c r="K20" s="210"/>
      <c r="AC20" s="225"/>
      <c r="AD20" s="256"/>
      <c r="AE20" s="262" t="s">
        <v>325</v>
      </c>
      <c r="AF20" s="263" t="n">
        <v>0</v>
      </c>
      <c r="AG20" s="262" t="n">
        <v>8</v>
      </c>
      <c r="AH20" s="264" t="n">
        <v>4</v>
      </c>
      <c r="AI20" s="264" t="n">
        <v>6</v>
      </c>
      <c r="AJ20" s="265" t="s">
        <v>284</v>
      </c>
      <c r="AK20" s="265" t="s">
        <v>282</v>
      </c>
      <c r="AL20" s="0"/>
      <c r="AM20" s="0"/>
      <c r="AN20" s="261"/>
      <c r="AO20" s="0"/>
    </row>
    <row r="21" customFormat="false" ht="15.95" hidden="false" customHeight="true" outlineLevel="0" collapsed="false">
      <c r="A21" s="0"/>
      <c r="B21" s="213" t="n">
        <v>75</v>
      </c>
      <c r="C21" s="213" t="s">
        <v>55</v>
      </c>
      <c r="D21" s="213" t="s">
        <v>57</v>
      </c>
      <c r="E21" s="205" t="s">
        <v>370</v>
      </c>
      <c r="F21" s="218" t="s">
        <v>308</v>
      </c>
      <c r="G21" s="214" t="s">
        <v>337</v>
      </c>
      <c r="H21" s="208"/>
      <c r="I21" s="209"/>
      <c r="J21" s="210"/>
      <c r="K21" s="210"/>
      <c r="AC21" s="225"/>
      <c r="AD21" s="256"/>
      <c r="AE21" s="266" t="s">
        <v>326</v>
      </c>
      <c r="AF21" s="267" t="n">
        <v>0</v>
      </c>
      <c r="AG21" s="266" t="n">
        <v>9</v>
      </c>
      <c r="AH21" s="268" t="n">
        <v>3</v>
      </c>
      <c r="AI21" s="268" t="n">
        <v>7</v>
      </c>
      <c r="AJ21" s="269" t="s">
        <v>285</v>
      </c>
      <c r="AK21" s="269" t="s">
        <v>281</v>
      </c>
      <c r="AL21" s="0"/>
      <c r="AM21" s="0"/>
      <c r="AN21" s="261"/>
      <c r="AO21" s="0"/>
    </row>
    <row r="22" customFormat="false" ht="15.95" hidden="false" customHeight="true" outlineLevel="0" collapsed="false">
      <c r="A22" s="0"/>
      <c r="B22" s="194" t="n">
        <v>94</v>
      </c>
      <c r="C22" s="194" t="s">
        <v>160</v>
      </c>
      <c r="D22" s="194" t="s">
        <v>55</v>
      </c>
      <c r="E22" s="205" t="s">
        <v>327</v>
      </c>
      <c r="F22" s="212" t="s">
        <v>130</v>
      </c>
      <c r="G22" s="211" t="s">
        <v>320</v>
      </c>
      <c r="H22" s="208"/>
      <c r="I22" s="209"/>
      <c r="J22" s="210"/>
      <c r="K22" s="210"/>
      <c r="AC22" s="225"/>
      <c r="AD22" s="256"/>
      <c r="AE22" s="270" t="s">
        <v>328</v>
      </c>
      <c r="AF22" s="271" t="n">
        <v>0</v>
      </c>
      <c r="AG22" s="270" t="n">
        <v>10</v>
      </c>
      <c r="AH22" s="258" t="n">
        <v>2</v>
      </c>
      <c r="AI22" s="258" t="n">
        <v>4</v>
      </c>
      <c r="AJ22" s="272" t="s">
        <v>282</v>
      </c>
      <c r="AK22" s="272" t="s">
        <v>280</v>
      </c>
      <c r="AL22" s="0"/>
      <c r="AM22" s="0"/>
      <c r="AN22" s="261"/>
      <c r="AO22" s="0"/>
    </row>
    <row r="23" customFormat="false" ht="15.95" hidden="false" customHeight="true" outlineLevel="0" collapsed="false">
      <c r="A23" s="0"/>
      <c r="B23" s="190" t="n">
        <v>95</v>
      </c>
      <c r="C23" s="190" t="s">
        <v>59</v>
      </c>
      <c r="D23" s="194" t="s">
        <v>173</v>
      </c>
      <c r="E23" s="205" t="s">
        <v>327</v>
      </c>
      <c r="F23" s="206" t="s">
        <v>130</v>
      </c>
      <c r="G23" s="207" t="s">
        <v>340</v>
      </c>
      <c r="H23" s="208"/>
      <c r="I23" s="209"/>
      <c r="J23" s="210"/>
      <c r="K23" s="210"/>
      <c r="AC23" s="225"/>
      <c r="AD23" s="256"/>
      <c r="AE23" s="262" t="s">
        <v>329</v>
      </c>
      <c r="AF23" s="263" t="n">
        <v>0</v>
      </c>
      <c r="AG23" s="262" t="n">
        <v>11</v>
      </c>
      <c r="AH23" s="264" t="n">
        <v>3</v>
      </c>
      <c r="AI23" s="264" t="n">
        <v>5</v>
      </c>
      <c r="AJ23" s="265" t="s">
        <v>283</v>
      </c>
      <c r="AK23" s="265" t="s">
        <v>281</v>
      </c>
      <c r="AL23" s="0"/>
      <c r="AM23" s="0"/>
      <c r="AN23" s="261"/>
      <c r="AO23" s="0"/>
    </row>
    <row r="24" customFormat="false" ht="15.95" hidden="false" customHeight="true" outlineLevel="0" collapsed="false">
      <c r="A24" s="0"/>
      <c r="B24" s="213" t="n">
        <v>96</v>
      </c>
      <c r="C24" s="213" t="s">
        <v>57</v>
      </c>
      <c r="D24" s="213" t="s">
        <v>120</v>
      </c>
      <c r="E24" s="215" t="s">
        <v>327</v>
      </c>
      <c r="F24" s="216" t="s">
        <v>130</v>
      </c>
      <c r="G24" s="214" t="s">
        <v>342</v>
      </c>
      <c r="H24" s="208"/>
      <c r="I24" s="209"/>
      <c r="J24" s="210"/>
      <c r="K24" s="210"/>
      <c r="AC24" s="225"/>
      <c r="AD24" s="256"/>
      <c r="AE24" s="266" t="s">
        <v>331</v>
      </c>
      <c r="AF24" s="267" t="n">
        <v>0</v>
      </c>
      <c r="AG24" s="266" t="n">
        <v>12</v>
      </c>
      <c r="AH24" s="268" t="n">
        <v>7</v>
      </c>
      <c r="AI24" s="268" t="n">
        <v>6</v>
      </c>
      <c r="AJ24" s="269" t="s">
        <v>284</v>
      </c>
      <c r="AK24" s="269" t="s">
        <v>285</v>
      </c>
      <c r="AL24" s="0"/>
      <c r="AM24" s="0"/>
      <c r="AN24" s="261"/>
      <c r="AO24" s="0"/>
    </row>
    <row r="25" customFormat="false" ht="15.95" hidden="false" customHeight="true" outlineLevel="0" collapsed="false">
      <c r="A25" s="0"/>
      <c r="B25" s="194" t="n">
        <v>109</v>
      </c>
      <c r="C25" s="194" t="s">
        <v>120</v>
      </c>
      <c r="D25" s="194" t="s">
        <v>160</v>
      </c>
      <c r="E25" s="219" t="s">
        <v>332</v>
      </c>
      <c r="F25" s="212" t="s">
        <v>308</v>
      </c>
      <c r="G25" s="207" t="s">
        <v>340</v>
      </c>
      <c r="H25" s="208"/>
      <c r="I25" s="209"/>
      <c r="J25" s="210"/>
      <c r="K25" s="210"/>
      <c r="AC25" s="225"/>
      <c r="AD25" s="256"/>
      <c r="AE25" s="270" t="s">
        <v>334</v>
      </c>
      <c r="AF25" s="271" t="n">
        <v>0</v>
      </c>
      <c r="AG25" s="270" t="n">
        <v>13</v>
      </c>
      <c r="AH25" s="258" t="n">
        <v>3</v>
      </c>
      <c r="AI25" s="258" t="n">
        <v>2</v>
      </c>
      <c r="AJ25" s="272" t="s">
        <v>280</v>
      </c>
      <c r="AK25" s="272" t="s">
        <v>281</v>
      </c>
      <c r="AL25" s="0"/>
      <c r="AM25" s="0"/>
      <c r="AN25" s="261"/>
      <c r="AO25" s="0"/>
    </row>
    <row r="26" customFormat="false" ht="15.95" hidden="false" customHeight="true" outlineLevel="0" collapsed="false">
      <c r="A26" s="0"/>
      <c r="B26" s="194" t="n">
        <v>110</v>
      </c>
      <c r="C26" s="194" t="s">
        <v>57</v>
      </c>
      <c r="D26" s="194" t="s">
        <v>59</v>
      </c>
      <c r="E26" s="219" t="s">
        <v>332</v>
      </c>
      <c r="F26" s="212" t="s">
        <v>308</v>
      </c>
      <c r="G26" s="211" t="s">
        <v>342</v>
      </c>
      <c r="H26" s="208"/>
      <c r="I26" s="209"/>
      <c r="J26" s="210"/>
      <c r="K26" s="210"/>
      <c r="AC26" s="225"/>
      <c r="AD26" s="256"/>
      <c r="AE26" s="262" t="s">
        <v>336</v>
      </c>
      <c r="AF26" s="263" t="n">
        <v>0</v>
      </c>
      <c r="AG26" s="262" t="n">
        <v>14</v>
      </c>
      <c r="AH26" s="264" t="n">
        <v>7</v>
      </c>
      <c r="AI26" s="264" t="n">
        <v>4</v>
      </c>
      <c r="AJ26" s="265" t="s">
        <v>282</v>
      </c>
      <c r="AK26" s="265" t="s">
        <v>285</v>
      </c>
      <c r="AL26" s="0"/>
      <c r="AM26" s="0"/>
      <c r="AN26" s="261"/>
      <c r="AO26" s="0"/>
    </row>
    <row r="27" customFormat="false" ht="15.95" hidden="false" customHeight="true" outlineLevel="0" collapsed="false">
      <c r="A27" s="0"/>
      <c r="B27" s="220" t="n">
        <v>136</v>
      </c>
      <c r="C27" s="194" t="s">
        <v>120</v>
      </c>
      <c r="D27" s="220" t="s">
        <v>55</v>
      </c>
      <c r="E27" s="222" t="s">
        <v>339</v>
      </c>
      <c r="F27" s="223" t="s">
        <v>130</v>
      </c>
      <c r="G27" s="221" t="s">
        <v>337</v>
      </c>
      <c r="H27" s="208"/>
      <c r="I27" s="209"/>
      <c r="J27" s="210"/>
      <c r="K27" s="210"/>
      <c r="AC27" s="225"/>
      <c r="AD27" s="256"/>
      <c r="AE27" s="266" t="s">
        <v>338</v>
      </c>
      <c r="AF27" s="267" t="n">
        <v>0</v>
      </c>
      <c r="AG27" s="266" t="n">
        <v>15</v>
      </c>
      <c r="AH27" s="268" t="n">
        <v>6</v>
      </c>
      <c r="AI27" s="268" t="n">
        <v>5</v>
      </c>
      <c r="AJ27" s="269" t="s">
        <v>283</v>
      </c>
      <c r="AK27" s="269" t="s">
        <v>284</v>
      </c>
      <c r="AL27" s="0"/>
      <c r="AM27" s="0"/>
      <c r="AN27" s="261"/>
      <c r="AO27" s="0"/>
    </row>
    <row r="28" customFormat="false" ht="15.95" hidden="false" customHeight="true" outlineLevel="0" collapsed="false">
      <c r="A28" s="0"/>
      <c r="B28" s="190" t="n">
        <v>158</v>
      </c>
      <c r="C28" s="190" t="s">
        <v>55</v>
      </c>
      <c r="D28" s="190" t="s">
        <v>160</v>
      </c>
      <c r="E28" s="205" t="s">
        <v>345</v>
      </c>
      <c r="F28" s="206" t="s">
        <v>330</v>
      </c>
      <c r="G28" s="207" t="s">
        <v>333</v>
      </c>
      <c r="H28" s="208"/>
      <c r="I28" s="209"/>
      <c r="J28" s="210"/>
      <c r="K28" s="210"/>
      <c r="AC28" s="225"/>
      <c r="AD28" s="256"/>
      <c r="AE28" s="270" t="s">
        <v>341</v>
      </c>
      <c r="AF28" s="271" t="n">
        <v>0</v>
      </c>
      <c r="AG28" s="270" t="n">
        <v>16</v>
      </c>
      <c r="AH28" s="258" t="n">
        <v>2</v>
      </c>
      <c r="AI28" s="258" t="n">
        <v>7</v>
      </c>
      <c r="AJ28" s="272" t="s">
        <v>285</v>
      </c>
      <c r="AK28" s="272" t="s">
        <v>280</v>
      </c>
      <c r="AL28" s="0"/>
      <c r="AM28" s="0"/>
      <c r="AN28" s="261"/>
      <c r="AO28" s="0"/>
    </row>
    <row r="29" customFormat="false" ht="15.95" hidden="false" customHeight="true" outlineLevel="0" collapsed="false">
      <c r="A29" s="0"/>
      <c r="B29" s="194" t="n">
        <v>159</v>
      </c>
      <c r="C29" s="194" t="s">
        <v>120</v>
      </c>
      <c r="D29" s="194" t="s">
        <v>57</v>
      </c>
      <c r="E29" s="219" t="s">
        <v>345</v>
      </c>
      <c r="F29" s="218" t="s">
        <v>330</v>
      </c>
      <c r="G29" s="211" t="s">
        <v>335</v>
      </c>
      <c r="H29" s="208"/>
      <c r="I29" s="209"/>
      <c r="J29" s="210"/>
      <c r="K29" s="210"/>
      <c r="AC29" s="225"/>
      <c r="AD29" s="256"/>
      <c r="AE29" s="262" t="s">
        <v>343</v>
      </c>
      <c r="AF29" s="263" t="n">
        <v>0</v>
      </c>
      <c r="AG29" s="262" t="n">
        <v>17</v>
      </c>
      <c r="AH29" s="264" t="n">
        <v>3</v>
      </c>
      <c r="AI29" s="264" t="n">
        <v>6</v>
      </c>
      <c r="AJ29" s="265" t="s">
        <v>284</v>
      </c>
      <c r="AK29" s="265" t="s">
        <v>281</v>
      </c>
      <c r="AL29" s="0"/>
      <c r="AM29" s="0"/>
      <c r="AN29" s="261"/>
      <c r="AO29" s="0"/>
    </row>
    <row r="30" customFormat="false" ht="15.95" hidden="false" customHeight="true" outlineLevel="0" collapsed="false">
      <c r="A30" s="0"/>
      <c r="B30" s="213" t="n">
        <v>160</v>
      </c>
      <c r="C30" s="213" t="s">
        <v>173</v>
      </c>
      <c r="D30" s="213" t="s">
        <v>59</v>
      </c>
      <c r="E30" s="215" t="s">
        <v>345</v>
      </c>
      <c r="F30" s="216" t="s">
        <v>330</v>
      </c>
      <c r="G30" s="214" t="s">
        <v>337</v>
      </c>
      <c r="H30" s="208"/>
      <c r="I30" s="209"/>
      <c r="J30" s="210"/>
      <c r="K30" s="210"/>
      <c r="AC30" s="225"/>
      <c r="AD30" s="256"/>
      <c r="AE30" s="266" t="s">
        <v>344</v>
      </c>
      <c r="AF30" s="267" t="n">
        <v>0</v>
      </c>
      <c r="AG30" s="266" t="n">
        <v>18</v>
      </c>
      <c r="AH30" s="268" t="n">
        <v>4</v>
      </c>
      <c r="AI30" s="268" t="n">
        <v>5</v>
      </c>
      <c r="AJ30" s="269" t="s">
        <v>283</v>
      </c>
      <c r="AK30" s="269" t="s">
        <v>282</v>
      </c>
      <c r="AL30" s="0"/>
      <c r="AM30" s="0"/>
      <c r="AN30" s="261"/>
      <c r="AO30" s="0"/>
    </row>
    <row r="31" customFormat="false" ht="15.95" hidden="false" customHeight="true" outlineLevel="0" collapsed="false">
      <c r="A31" s="0"/>
      <c r="B31" s="194" t="n">
        <v>161</v>
      </c>
      <c r="C31" s="194" t="s">
        <v>160</v>
      </c>
      <c r="D31" s="194" t="s">
        <v>57</v>
      </c>
      <c r="E31" s="219" t="s">
        <v>372</v>
      </c>
      <c r="F31" s="212" t="s">
        <v>308</v>
      </c>
      <c r="G31" s="211" t="s">
        <v>316</v>
      </c>
      <c r="H31" s="208"/>
      <c r="I31" s="209"/>
      <c r="J31" s="210"/>
      <c r="K31" s="210"/>
      <c r="AC31" s="225"/>
      <c r="AD31" s="256"/>
      <c r="AE31" s="270" t="s">
        <v>346</v>
      </c>
      <c r="AF31" s="271" t="n">
        <v>0</v>
      </c>
      <c r="AG31" s="270" t="n">
        <v>19</v>
      </c>
      <c r="AH31" s="258" t="n">
        <v>6</v>
      </c>
      <c r="AI31" s="258" t="n">
        <v>2</v>
      </c>
      <c r="AJ31" s="272" t="s">
        <v>280</v>
      </c>
      <c r="AK31" s="272" t="s">
        <v>284</v>
      </c>
      <c r="AL31" s="0"/>
      <c r="AM31" s="0"/>
      <c r="AN31" s="261"/>
      <c r="AO31" s="0"/>
    </row>
    <row r="32" customFormat="false" ht="15.95" hidden="false" customHeight="true" outlineLevel="0" collapsed="false">
      <c r="A32" s="0"/>
      <c r="B32" s="194" t="n">
        <v>162</v>
      </c>
      <c r="C32" s="194" t="s">
        <v>55</v>
      </c>
      <c r="D32" s="194" t="s">
        <v>59</v>
      </c>
      <c r="E32" s="205" t="s">
        <v>372</v>
      </c>
      <c r="F32" s="212" t="s">
        <v>308</v>
      </c>
      <c r="G32" s="211" t="s">
        <v>318</v>
      </c>
      <c r="H32" s="208"/>
      <c r="I32" s="209"/>
      <c r="J32" s="210"/>
      <c r="K32" s="210"/>
      <c r="AC32" s="225"/>
      <c r="AD32" s="256"/>
      <c r="AE32" s="262" t="s">
        <v>347</v>
      </c>
      <c r="AF32" s="263" t="n">
        <v>0</v>
      </c>
      <c r="AG32" s="262" t="n">
        <v>20</v>
      </c>
      <c r="AH32" s="264" t="n">
        <v>7</v>
      </c>
      <c r="AI32" s="264" t="n">
        <v>5</v>
      </c>
      <c r="AJ32" s="265" t="s">
        <v>283</v>
      </c>
      <c r="AK32" s="265" t="s">
        <v>285</v>
      </c>
      <c r="AL32" s="0"/>
      <c r="AM32" s="0"/>
      <c r="AN32" s="261"/>
      <c r="AO32" s="0"/>
    </row>
    <row r="33" customFormat="false" ht="15.95" hidden="false" customHeight="true" outlineLevel="0" collapsed="false">
      <c r="A33" s="0"/>
      <c r="B33" s="213" t="n">
        <v>163</v>
      </c>
      <c r="C33" s="213" t="s">
        <v>120</v>
      </c>
      <c r="D33" s="194" t="s">
        <v>173</v>
      </c>
      <c r="E33" s="215" t="s">
        <v>372</v>
      </c>
      <c r="F33" s="216" t="s">
        <v>308</v>
      </c>
      <c r="G33" s="214" t="s">
        <v>320</v>
      </c>
      <c r="H33" s="208"/>
      <c r="I33" s="209"/>
      <c r="J33" s="210"/>
      <c r="K33" s="210"/>
      <c r="AC33" s="0"/>
      <c r="AD33" s="256"/>
      <c r="AE33" s="266" t="s">
        <v>348</v>
      </c>
      <c r="AF33" s="267" t="n">
        <v>0</v>
      </c>
      <c r="AG33" s="266" t="n">
        <v>21</v>
      </c>
      <c r="AH33" s="268" t="n">
        <v>3</v>
      </c>
      <c r="AI33" s="268" t="n">
        <v>4</v>
      </c>
      <c r="AJ33" s="269" t="s">
        <v>282</v>
      </c>
      <c r="AK33" s="269" t="s">
        <v>281</v>
      </c>
      <c r="AL33" s="0"/>
      <c r="AM33" s="0"/>
      <c r="AN33" s="261"/>
      <c r="AO33" s="0"/>
    </row>
    <row r="34" customFormat="false" ht="15.95" hidden="false" customHeight="true" outlineLevel="0" collapsed="false">
      <c r="A34" s="0"/>
      <c r="B34" s="194" t="n">
        <v>188</v>
      </c>
      <c r="C34" s="194" t="s">
        <v>59</v>
      </c>
      <c r="D34" s="194" t="s">
        <v>160</v>
      </c>
      <c r="E34" s="219" t="s">
        <v>349</v>
      </c>
      <c r="F34" s="218" t="s">
        <v>130</v>
      </c>
      <c r="G34" s="211" t="s">
        <v>340</v>
      </c>
      <c r="H34" s="208"/>
      <c r="I34" s="209"/>
      <c r="J34" s="210"/>
      <c r="K34" s="210"/>
      <c r="AC34" s="0"/>
      <c r="AD34" s="256"/>
      <c r="AE34" s="270" t="s">
        <v>350</v>
      </c>
      <c r="AF34" s="271" t="n">
        <v>0</v>
      </c>
      <c r="AG34" s="270" t="n">
        <v>22</v>
      </c>
      <c r="AH34" s="258" t="n">
        <v>2</v>
      </c>
      <c r="AI34" s="258" t="n">
        <v>5</v>
      </c>
      <c r="AJ34" s="272" t="s">
        <v>283</v>
      </c>
      <c r="AK34" s="272" t="s">
        <v>280</v>
      </c>
      <c r="AL34" s="0"/>
      <c r="AM34" s="0"/>
      <c r="AN34" s="261"/>
      <c r="AO34" s="0"/>
    </row>
    <row r="35" customFormat="false" ht="15.95" hidden="false" customHeight="true" outlineLevel="0" collapsed="false">
      <c r="A35" s="0"/>
      <c r="B35" s="194" t="n">
        <v>189</v>
      </c>
      <c r="C35" s="194" t="s">
        <v>57</v>
      </c>
      <c r="D35" s="194" t="s">
        <v>173</v>
      </c>
      <c r="E35" s="219" t="s">
        <v>349</v>
      </c>
      <c r="F35" s="212" t="s">
        <v>130</v>
      </c>
      <c r="G35" s="207" t="s">
        <v>342</v>
      </c>
      <c r="H35" s="208"/>
      <c r="I35" s="209"/>
      <c r="J35" s="210"/>
      <c r="K35" s="210"/>
      <c r="AC35" s="0"/>
      <c r="AD35" s="256"/>
      <c r="AE35" s="262" t="s">
        <v>351</v>
      </c>
      <c r="AF35" s="263" t="n">
        <v>0</v>
      </c>
      <c r="AG35" s="262" t="n">
        <v>23</v>
      </c>
      <c r="AH35" s="264" t="n">
        <v>6</v>
      </c>
      <c r="AI35" s="264" t="n">
        <v>4</v>
      </c>
      <c r="AJ35" s="265" t="s">
        <v>282</v>
      </c>
      <c r="AK35" s="265" t="s">
        <v>284</v>
      </c>
      <c r="AL35" s="0"/>
      <c r="AM35" s="0"/>
      <c r="AN35" s="261"/>
      <c r="AO35" s="0"/>
    </row>
    <row r="36" customFormat="false" ht="15.95" hidden="false" customHeight="true" outlineLevel="0" collapsed="false">
      <c r="A36" s="0"/>
      <c r="B36" s="213" t="n">
        <v>190</v>
      </c>
      <c r="C36" s="213" t="s">
        <v>55</v>
      </c>
      <c r="D36" s="213" t="s">
        <v>120</v>
      </c>
      <c r="E36" s="215" t="s">
        <v>349</v>
      </c>
      <c r="F36" s="216" t="s">
        <v>130</v>
      </c>
      <c r="G36" s="214" t="s">
        <v>333</v>
      </c>
      <c r="H36" s="208"/>
      <c r="I36" s="209"/>
      <c r="J36" s="210"/>
      <c r="K36" s="210"/>
      <c r="AC36" s="0"/>
      <c r="AD36" s="256"/>
      <c r="AE36" s="266" t="s">
        <v>352</v>
      </c>
      <c r="AF36" s="267" t="n">
        <v>0</v>
      </c>
      <c r="AG36" s="266" t="n">
        <v>24</v>
      </c>
      <c r="AH36" s="268" t="n">
        <v>7</v>
      </c>
      <c r="AI36" s="268" t="n">
        <v>3</v>
      </c>
      <c r="AJ36" s="269" t="s">
        <v>281</v>
      </c>
      <c r="AK36" s="269" t="s">
        <v>285</v>
      </c>
      <c r="AL36" s="0"/>
      <c r="AM36" s="0"/>
      <c r="AN36" s="261"/>
      <c r="AO36" s="0"/>
    </row>
    <row r="37" customFormat="false" ht="15.95" hidden="false" customHeight="true" outlineLevel="0" collapsed="false">
      <c r="A37" s="0"/>
      <c r="B37" s="194" t="n">
        <v>203</v>
      </c>
      <c r="C37" s="194" t="s">
        <v>160</v>
      </c>
      <c r="D37" s="194" t="s">
        <v>120</v>
      </c>
      <c r="E37" s="205" t="s">
        <v>353</v>
      </c>
      <c r="F37" s="212" t="s">
        <v>130</v>
      </c>
      <c r="G37" s="211" t="s">
        <v>320</v>
      </c>
      <c r="H37" s="208"/>
      <c r="I37" s="209"/>
      <c r="J37" s="210"/>
      <c r="K37" s="210"/>
      <c r="AC37" s="0"/>
      <c r="AD37" s="256"/>
      <c r="AE37" s="270" t="s">
        <v>354</v>
      </c>
      <c r="AF37" s="271" t="n">
        <v>0</v>
      </c>
      <c r="AG37" s="270" t="n">
        <v>25</v>
      </c>
      <c r="AH37" s="258" t="n">
        <v>4</v>
      </c>
      <c r="AI37" s="258" t="n">
        <v>2</v>
      </c>
      <c r="AJ37" s="272" t="s">
        <v>280</v>
      </c>
      <c r="AK37" s="272" t="s">
        <v>282</v>
      </c>
      <c r="AL37" s="0"/>
      <c r="AM37" s="0"/>
      <c r="AN37" s="261"/>
      <c r="AO37" s="0"/>
    </row>
    <row r="38" customFormat="false" ht="15.95" hidden="false" customHeight="true" outlineLevel="0" collapsed="false">
      <c r="A38" s="0"/>
      <c r="B38" s="190" t="n">
        <v>204</v>
      </c>
      <c r="C38" s="190" t="s">
        <v>173</v>
      </c>
      <c r="D38" s="190" t="s">
        <v>55</v>
      </c>
      <c r="E38" s="205" t="s">
        <v>353</v>
      </c>
      <c r="F38" s="206" t="s">
        <v>130</v>
      </c>
      <c r="G38" s="207" t="s">
        <v>340</v>
      </c>
      <c r="H38" s="208"/>
      <c r="I38" s="209"/>
      <c r="J38" s="210"/>
      <c r="K38" s="210"/>
      <c r="AC38" s="0"/>
      <c r="AD38" s="256"/>
      <c r="AE38" s="262" t="s">
        <v>355</v>
      </c>
      <c r="AF38" s="263" t="n">
        <v>0</v>
      </c>
      <c r="AG38" s="262" t="n">
        <v>26</v>
      </c>
      <c r="AH38" s="264" t="n">
        <v>5</v>
      </c>
      <c r="AI38" s="264" t="n">
        <v>3</v>
      </c>
      <c r="AJ38" s="265" t="s">
        <v>281</v>
      </c>
      <c r="AK38" s="265" t="s">
        <v>283</v>
      </c>
      <c r="AL38" s="0"/>
      <c r="AM38" s="0"/>
      <c r="AN38" s="261"/>
      <c r="AO38" s="0"/>
    </row>
    <row r="39" customFormat="false" ht="15.95" hidden="false" customHeight="true" outlineLevel="0" collapsed="false">
      <c r="A39" s="0"/>
      <c r="B39" s="213" t="n">
        <v>205</v>
      </c>
      <c r="C39" s="213" t="s">
        <v>59</v>
      </c>
      <c r="D39" s="213" t="s">
        <v>57</v>
      </c>
      <c r="E39" s="215" t="s">
        <v>353</v>
      </c>
      <c r="F39" s="216" t="s">
        <v>130</v>
      </c>
      <c r="G39" s="214" t="s">
        <v>342</v>
      </c>
      <c r="H39" s="208"/>
      <c r="I39" s="209"/>
      <c r="J39" s="210"/>
      <c r="K39" s="210"/>
      <c r="AC39" s="0"/>
      <c r="AD39" s="256"/>
      <c r="AE39" s="266" t="s">
        <v>356</v>
      </c>
      <c r="AF39" s="267" t="n">
        <v>0</v>
      </c>
      <c r="AG39" s="266" t="n">
        <v>27</v>
      </c>
      <c r="AH39" s="268" t="n">
        <v>6</v>
      </c>
      <c r="AI39" s="268" t="n">
        <v>7</v>
      </c>
      <c r="AJ39" s="269" t="s">
        <v>285</v>
      </c>
      <c r="AK39" s="269" t="s">
        <v>284</v>
      </c>
      <c r="AL39" s="0"/>
      <c r="AM39" s="0"/>
      <c r="AN39" s="261"/>
      <c r="AO39" s="0"/>
    </row>
    <row r="40" customFormat="false" ht="15.95" hidden="false" customHeight="true" outlineLevel="0" collapsed="false">
      <c r="A40" s="0"/>
      <c r="B40" s="194" t="n">
        <v>225</v>
      </c>
      <c r="C40" s="194" t="s">
        <v>173</v>
      </c>
      <c r="D40" s="194" t="s">
        <v>160</v>
      </c>
      <c r="E40" s="219" t="s">
        <v>357</v>
      </c>
      <c r="F40" s="212" t="s">
        <v>130</v>
      </c>
      <c r="G40" s="211" t="s">
        <v>316</v>
      </c>
      <c r="H40" s="208"/>
      <c r="I40" s="209"/>
      <c r="J40" s="210"/>
      <c r="K40" s="210"/>
      <c r="AC40" s="0"/>
      <c r="AD40" s="256"/>
      <c r="AE40" s="270" t="s">
        <v>358</v>
      </c>
      <c r="AF40" s="271" t="n">
        <v>0</v>
      </c>
      <c r="AG40" s="270" t="n">
        <v>28</v>
      </c>
      <c r="AH40" s="258" t="n">
        <v>2</v>
      </c>
      <c r="AI40" s="258" t="n">
        <v>3</v>
      </c>
      <c r="AJ40" s="272" t="s">
        <v>281</v>
      </c>
      <c r="AK40" s="272" t="s">
        <v>280</v>
      </c>
      <c r="AL40" s="0"/>
      <c r="AM40" s="0"/>
      <c r="AN40" s="261"/>
      <c r="AO40" s="0"/>
    </row>
    <row r="41" customFormat="false" ht="15.95" hidden="false" customHeight="true" outlineLevel="0" collapsed="false">
      <c r="A41" s="0"/>
      <c r="B41" s="194" t="n">
        <v>226</v>
      </c>
      <c r="C41" s="194" t="s">
        <v>59</v>
      </c>
      <c r="D41" s="194" t="s">
        <v>120</v>
      </c>
      <c r="E41" s="219" t="s">
        <v>357</v>
      </c>
      <c r="F41" s="212" t="s">
        <v>130</v>
      </c>
      <c r="G41" s="207" t="s">
        <v>318</v>
      </c>
      <c r="H41" s="208"/>
      <c r="I41" s="209"/>
      <c r="J41" s="210"/>
      <c r="K41" s="210"/>
      <c r="AC41" s="0"/>
      <c r="AD41" s="256"/>
      <c r="AE41" s="262" t="s">
        <v>359</v>
      </c>
      <c r="AF41" s="263" t="n">
        <v>0</v>
      </c>
      <c r="AG41" s="262" t="n">
        <v>29</v>
      </c>
      <c r="AH41" s="264" t="n">
        <v>4</v>
      </c>
      <c r="AI41" s="264" t="n">
        <v>7</v>
      </c>
      <c r="AJ41" s="265" t="s">
        <v>285</v>
      </c>
      <c r="AK41" s="265" t="s">
        <v>282</v>
      </c>
      <c r="AL41" s="0"/>
      <c r="AM41" s="0"/>
      <c r="AN41" s="261"/>
      <c r="AO41" s="0"/>
    </row>
    <row r="42" customFormat="false" ht="15.95" hidden="false" customHeight="true" outlineLevel="0" collapsed="false">
      <c r="A42" s="0"/>
      <c r="B42" s="220" t="n">
        <v>227</v>
      </c>
      <c r="C42" s="220" t="s">
        <v>57</v>
      </c>
      <c r="D42" s="220" t="s">
        <v>55</v>
      </c>
      <c r="E42" s="219" t="s">
        <v>357</v>
      </c>
      <c r="F42" s="223" t="s">
        <v>130</v>
      </c>
      <c r="G42" s="221" t="s">
        <v>320</v>
      </c>
      <c r="H42" s="208"/>
      <c r="I42" s="209"/>
      <c r="J42" s="210"/>
      <c r="K42" s="210"/>
      <c r="AC42" s="0"/>
      <c r="AD42" s="256"/>
      <c r="AE42" s="266" t="s">
        <v>360</v>
      </c>
      <c r="AF42" s="267" t="n">
        <v>0</v>
      </c>
      <c r="AG42" s="266" t="n">
        <v>30</v>
      </c>
      <c r="AH42" s="268" t="n">
        <v>5</v>
      </c>
      <c r="AI42" s="268" t="n">
        <v>6</v>
      </c>
      <c r="AJ42" s="269" t="s">
        <v>284</v>
      </c>
      <c r="AK42" s="269" t="s">
        <v>283</v>
      </c>
      <c r="AL42" s="0"/>
      <c r="AM42" s="0"/>
      <c r="AN42" s="261"/>
      <c r="AO42" s="0"/>
    </row>
    <row r="43" customFormat="false" ht="15.95" hidden="false" customHeight="true" outlineLevel="0" collapsed="false">
      <c r="A43" s="0"/>
      <c r="B43" s="225"/>
      <c r="C43" s="226"/>
      <c r="D43" s="226"/>
      <c r="E43" s="226"/>
      <c r="F43" s="180"/>
      <c r="G43" s="180"/>
      <c r="H43" s="208"/>
      <c r="I43" s="209"/>
      <c r="J43" s="0"/>
      <c r="K43" s="0"/>
      <c r="AC43" s="0"/>
      <c r="AD43" s="0"/>
      <c r="AE43" s="0"/>
      <c r="AF43" s="0"/>
      <c r="AG43" s="0"/>
      <c r="AH43" s="0"/>
      <c r="AI43" s="0"/>
      <c r="AJ43" s="275" t="s">
        <v>361</v>
      </c>
      <c r="AK43" s="275" t="s">
        <v>362</v>
      </c>
      <c r="AL43" s="0"/>
      <c r="AM43" s="0"/>
      <c r="AN43" s="261"/>
      <c r="AO43" s="0"/>
    </row>
    <row r="44" customFormat="false" ht="15.95" hidden="false" customHeight="true" outlineLevel="0" collapsed="false">
      <c r="A44" s="0"/>
      <c r="B44" s="227" t="s">
        <v>363</v>
      </c>
      <c r="C44" s="228"/>
      <c r="D44" s="228"/>
      <c r="E44" s="229"/>
      <c r="F44" s="230"/>
      <c r="G44" s="231"/>
      <c r="H44" s="208"/>
      <c r="I44" s="209"/>
      <c r="J44" s="232"/>
      <c r="K44" s="232"/>
      <c r="AC44" s="0"/>
      <c r="AD44" s="0"/>
      <c r="AE44" s="0"/>
      <c r="AF44" s="0"/>
      <c r="AG44" s="0"/>
      <c r="AH44" s="0"/>
      <c r="AI44" s="0"/>
      <c r="AJ44" s="276"/>
      <c r="AK44" s="276"/>
      <c r="AL44" s="0"/>
      <c r="AM44" s="0"/>
      <c r="AN44" s="261"/>
      <c r="AO44" s="0"/>
    </row>
    <row r="45" customFormat="false" ht="15.95" hidden="false" customHeight="true" outlineLevel="0" collapsed="false">
      <c r="A45" s="0"/>
      <c r="B45" s="225"/>
      <c r="C45" s="226"/>
      <c r="D45" s="226"/>
      <c r="E45" s="226"/>
      <c r="F45" s="180"/>
      <c r="G45" s="180"/>
      <c r="H45" s="208"/>
      <c r="I45" s="209"/>
      <c r="J45" s="0"/>
      <c r="K45" s="0"/>
      <c r="AC45" s="0"/>
      <c r="AD45" s="0"/>
      <c r="AE45" s="0"/>
      <c r="AF45" s="0"/>
      <c r="AG45" s="0"/>
      <c r="AH45" s="0"/>
      <c r="AI45" s="0"/>
      <c r="AJ45" s="275" t="s">
        <v>364</v>
      </c>
      <c r="AK45" s="275" t="s">
        <v>365</v>
      </c>
      <c r="AL45" s="0"/>
      <c r="AM45" s="0"/>
      <c r="AN45" s="261"/>
      <c r="AO45" s="0"/>
    </row>
    <row r="46" customFormat="false" ht="15.95" hidden="false" customHeight="true" outlineLevel="0" collapsed="false">
      <c r="A46" s="0"/>
      <c r="B46" s="233" t="s">
        <v>366</v>
      </c>
      <c r="C46" s="228"/>
      <c r="D46" s="228"/>
      <c r="E46" s="229"/>
      <c r="F46" s="230"/>
      <c r="G46" s="231"/>
      <c r="H46" s="208"/>
      <c r="I46" s="209"/>
      <c r="J46" s="232"/>
      <c r="K46" s="232"/>
      <c r="AC46" s="0"/>
      <c r="AD46" s="0"/>
      <c r="AE46" s="0"/>
      <c r="AF46" s="0"/>
      <c r="AG46" s="0"/>
      <c r="AH46" s="0"/>
      <c r="AI46" s="0"/>
      <c r="AJ46" s="276"/>
      <c r="AK46" s="276"/>
      <c r="AL46" s="0"/>
      <c r="AM46" s="0"/>
      <c r="AN46" s="261"/>
      <c r="AO46" s="0"/>
    </row>
    <row r="47" customFormat="false" ht="15.95" hidden="false" customHeight="tru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261"/>
      <c r="AO47" s="0"/>
    </row>
  </sheetData>
  <mergeCells count="1">
    <mergeCell ref="L3:M3"/>
  </mergeCells>
  <conditionalFormatting sqref="AF14:AF15">
    <cfRule type="expression" priority="2" aboveAverage="0" equalAverage="0" bottom="0" percent="0" rank="0" text="" dxfId="3">
      <formula>AF14=1</formula>
    </cfRule>
  </conditionalFormatting>
  <conditionalFormatting sqref="AF16:AF42">
    <cfRule type="expression" priority="3" aboveAverage="0" equalAverage="0" bottom="0" percent="0" rank="0" text="" dxfId="4">
      <formula>AF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8.7"/>
    <col collapsed="false" customWidth="true" hidden="false" outlineLevel="0" max="4" min="3" style="51" width="19.99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19.99"/>
    <col collapsed="false" customWidth="true" hidden="false" outlineLevel="0" max="34" min="34" style="49" width="19.99"/>
    <col collapsed="false" customWidth="true" hidden="false" outlineLevel="0" max="35" min="35" style="50" width="12.56"/>
    <col collapsed="false" customWidth="true" hidden="false" outlineLevel="0" max="36" min="36" style="51" width="20.56"/>
    <col collapsed="false" customWidth="true" hidden="false" outlineLevel="0" max="39" min="37" style="49" width="7.7"/>
    <col collapsed="false" customWidth="true" hidden="false" outlineLevel="0" max="40" min="40" style="51" width="7.7"/>
    <col collapsed="false" customWidth="true" hidden="false" outlineLevel="0" max="41" min="41" style="49" width="7.7"/>
    <col collapsed="false" customWidth="true" hidden="false" outlineLevel="0" max="42" min="42" style="49" width="2.56"/>
    <col collapsed="false" customWidth="true" hidden="false" outlineLevel="0" max="43" min="43" style="49" width="5.56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5.95" hidden="false" customHeight="true" outlineLevel="0" collapsed="false">
      <c r="A2" s="235"/>
      <c r="B2" s="179" t="s">
        <v>374</v>
      </c>
      <c r="C2" s="180"/>
      <c r="D2" s="180"/>
      <c r="E2" s="180"/>
      <c r="F2" s="180"/>
      <c r="G2" s="180"/>
      <c r="H2" s="180"/>
      <c r="I2" s="180"/>
      <c r="J2" s="180"/>
      <c r="K2" s="180"/>
      <c r="AE2" s="236" t="s">
        <v>268</v>
      </c>
      <c r="AF2" s="237" t="n">
        <v>6</v>
      </c>
      <c r="AG2" s="238"/>
      <c r="AH2" s="239" t="s">
        <v>269</v>
      </c>
      <c r="AI2" s="237" t="n">
        <v>15</v>
      </c>
      <c r="AJ2" s="235"/>
      <c r="AK2" s="235"/>
      <c r="AL2" s="235"/>
      <c r="AM2" s="235"/>
      <c r="AN2" s="235"/>
      <c r="AO2" s="235"/>
      <c r="AP2" s="235"/>
      <c r="AQ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84"/>
      <c r="C4" s="185" t="s">
        <v>271</v>
      </c>
      <c r="D4" s="186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E4" s="0"/>
      <c r="AF4" s="240" t="s">
        <v>280</v>
      </c>
      <c r="AG4" s="240" t="s">
        <v>281</v>
      </c>
      <c r="AH4" s="240" t="s">
        <v>282</v>
      </c>
      <c r="AI4" s="240" t="s">
        <v>283</v>
      </c>
      <c r="AJ4" s="240" t="s">
        <v>284</v>
      </c>
      <c r="AK4" s="240" t="s">
        <v>285</v>
      </c>
      <c r="AL4" s="241" t="s">
        <v>286</v>
      </c>
      <c r="AM4" s="240" t="s">
        <v>287</v>
      </c>
      <c r="AN4" s="240" t="s">
        <v>288</v>
      </c>
      <c r="AO4" s="240" t="s">
        <v>289</v>
      </c>
      <c r="AP4" s="240" t="s">
        <v>290</v>
      </c>
      <c r="AQ4" s="240" t="s">
        <v>291</v>
      </c>
    </row>
    <row r="5" customFormat="false" ht="15.95" hidden="false" customHeight="true" outlineLevel="0" collapsed="false">
      <c r="A5" s="0"/>
      <c r="B5" s="190" t="n">
        <v>1</v>
      </c>
      <c r="C5" s="190" t="s">
        <v>162</v>
      </c>
      <c r="D5" s="190" t="str">
        <f aca="false">IF(AL5&lt;&gt;"",AL5,IF(AND(RANK(K5,pointsTotal,0)&lt;4,AL$46=""),RANK(K5,pointsTotal,0)&amp;". plads",""))</f>
        <v>1. plads</v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AE5" s="240" t="s">
        <v>280</v>
      </c>
      <c r="AF5" s="242"/>
      <c r="AG5" s="243" t="n">
        <v>13</v>
      </c>
      <c r="AH5" s="243" t="n">
        <v>25</v>
      </c>
      <c r="AI5" s="243" t="n">
        <v>7</v>
      </c>
      <c r="AJ5" s="243" t="n">
        <v>19</v>
      </c>
      <c r="AK5" s="243" t="n">
        <v>1</v>
      </c>
      <c r="AL5" s="244"/>
      <c r="AM5" s="245" t="n">
        <v>3</v>
      </c>
      <c r="AN5" s="245" t="n">
        <v>2</v>
      </c>
      <c r="AO5" s="245" t="n">
        <v>2</v>
      </c>
      <c r="AP5" s="245" t="n">
        <v>3</v>
      </c>
      <c r="AQ5" s="245" t="n">
        <v>10</v>
      </c>
    </row>
    <row r="6" customFormat="false" ht="15.95" hidden="false" customHeight="true" outlineLevel="0" collapsed="false">
      <c r="A6" s="0"/>
      <c r="B6" s="190" t="n">
        <v>2</v>
      </c>
      <c r="C6" s="195" t="s">
        <v>64</v>
      </c>
      <c r="D6" s="194" t="str">
        <f aca="false">IF(AL7&lt;&gt;"",AL7,IF(AND(RANK(K6,pointsTotal,0)&lt;4,AL$46=""),RANK(K6,pointsTotal,0)&amp;". plads",""))</f>
        <v>1. plads</v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AE6" s="240" t="s">
        <v>281</v>
      </c>
      <c r="AF6" s="243" t="n">
        <v>28</v>
      </c>
      <c r="AG6" s="242"/>
      <c r="AH6" s="243" t="n">
        <v>6</v>
      </c>
      <c r="AI6" s="243" t="n">
        <v>26</v>
      </c>
      <c r="AJ6" s="243" t="n">
        <v>2</v>
      </c>
      <c r="AK6" s="243" t="n">
        <v>24</v>
      </c>
      <c r="AL6" s="244"/>
      <c r="AM6" s="245" t="n">
        <v>2</v>
      </c>
      <c r="AN6" s="245" t="n">
        <v>3</v>
      </c>
      <c r="AO6" s="245" t="n">
        <v>3</v>
      </c>
      <c r="AP6" s="245" t="n">
        <v>2</v>
      </c>
      <c r="AQ6" s="245" t="n">
        <v>10</v>
      </c>
    </row>
    <row r="7" customFormat="false" ht="15.95" hidden="false" customHeight="true" outlineLevel="0" collapsed="false">
      <c r="A7" s="0"/>
      <c r="B7" s="194" t="n">
        <v>3</v>
      </c>
      <c r="C7" s="195" t="s">
        <v>156</v>
      </c>
      <c r="D7" s="194" t="str">
        <f aca="false">IF(AL6&lt;&gt;"",AL6,IF(AND(RANK(K7,pointsTotal,0)&lt;4,AL$46=""),RANK(K7,pointsTotal,0)&amp;". plads",""))</f>
        <v>1. plads</v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AE7" s="240" t="s">
        <v>282</v>
      </c>
      <c r="AF7" s="243" t="n">
        <v>10</v>
      </c>
      <c r="AG7" s="243" t="n">
        <v>21</v>
      </c>
      <c r="AH7" s="242"/>
      <c r="AI7" s="243" t="n">
        <v>3</v>
      </c>
      <c r="AJ7" s="243" t="n">
        <v>23</v>
      </c>
      <c r="AK7" s="243" t="n">
        <v>14</v>
      </c>
      <c r="AL7" s="244"/>
      <c r="AM7" s="245" t="n">
        <v>3</v>
      </c>
      <c r="AN7" s="245" t="n">
        <v>2</v>
      </c>
      <c r="AO7" s="245" t="n">
        <v>2</v>
      </c>
      <c r="AP7" s="245" t="n">
        <v>3</v>
      </c>
      <c r="AQ7" s="245" t="n">
        <v>10</v>
      </c>
    </row>
    <row r="8" customFormat="false" ht="15.75" hidden="false" customHeight="true" outlineLevel="0" collapsed="false">
      <c r="A8" s="0"/>
      <c r="B8" s="194" t="n">
        <v>4</v>
      </c>
      <c r="C8" s="194" t="s">
        <v>68</v>
      </c>
      <c r="D8" s="194" t="str">
        <f aca="false">IF(AL8&lt;&gt;"",AL8,IF(AND(RANK(K8,pointsTotal,0)&lt;4,AL$46=""),RANK(K8,pointsTotal,0)&amp;". plads",""))</f>
        <v>1. plads</v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AE8" s="240" t="s">
        <v>283</v>
      </c>
      <c r="AF8" s="243" t="n">
        <v>22</v>
      </c>
      <c r="AG8" s="243" t="n">
        <v>11</v>
      </c>
      <c r="AH8" s="243" t="n">
        <v>18</v>
      </c>
      <c r="AI8" s="242"/>
      <c r="AJ8" s="243" t="n">
        <v>15</v>
      </c>
      <c r="AK8" s="243" t="n">
        <v>20</v>
      </c>
      <c r="AL8" s="244"/>
      <c r="AM8" s="245" t="n">
        <v>2</v>
      </c>
      <c r="AN8" s="245" t="n">
        <v>3</v>
      </c>
      <c r="AO8" s="245" t="n">
        <v>3</v>
      </c>
      <c r="AP8" s="245" t="n">
        <v>2</v>
      </c>
      <c r="AQ8" s="245" t="n">
        <v>10</v>
      </c>
    </row>
    <row r="9" customFormat="false" ht="15.95" hidden="false" customHeight="true" outlineLevel="0" collapsed="false">
      <c r="A9" s="0"/>
      <c r="B9" s="194" t="n">
        <v>5</v>
      </c>
      <c r="C9" s="247" t="s">
        <v>163</v>
      </c>
      <c r="D9" s="194" t="str">
        <f aca="false">IF(AL9&lt;&gt;"",AL9,IF(AND(RANK(K9,pointsTotal,0)&lt;4,AL$46=""),RANK(K9,pointsTotal,0)&amp;". plads",""))</f>
        <v>1. plads</v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AE9" s="240" t="s">
        <v>284</v>
      </c>
      <c r="AF9" s="243" t="n">
        <v>4</v>
      </c>
      <c r="AG9" s="243" t="n">
        <v>17</v>
      </c>
      <c r="AH9" s="243" t="n">
        <v>8</v>
      </c>
      <c r="AI9" s="243" t="n">
        <v>30</v>
      </c>
      <c r="AJ9" s="242"/>
      <c r="AK9" s="243" t="n">
        <v>12</v>
      </c>
      <c r="AL9" s="244"/>
      <c r="AM9" s="245" t="n">
        <v>3</v>
      </c>
      <c r="AN9" s="245" t="n">
        <v>2</v>
      </c>
      <c r="AO9" s="245" t="n">
        <v>2</v>
      </c>
      <c r="AP9" s="245" t="n">
        <v>3</v>
      </c>
      <c r="AQ9" s="245" t="n">
        <v>10</v>
      </c>
    </row>
    <row r="10" customFormat="false" ht="15.95" hidden="false" customHeight="true" outlineLevel="0" collapsed="false">
      <c r="A10" s="0"/>
      <c r="B10" s="194" t="n">
        <v>6</v>
      </c>
      <c r="C10" s="195" t="s">
        <v>72</v>
      </c>
      <c r="D10" s="194" t="str">
        <f aca="false">IF(AL10&lt;&gt;"",AL10,IF(AND(RANK(K10,pointsTotal,0)&lt;4,AL$46=""),RANK(K10,pointsTotal,0)&amp;". plads",""))</f>
        <v>1. plads</v>
      </c>
      <c r="E10" s="191" t="n">
        <f aca="false">COUNTIFS(team1,teams,points1,"&gt;=0")+COUNTIFS(team2,teams,points2,"&gt;=0")</f>
        <v>0</v>
      </c>
      <c r="F10" s="191" t="n">
        <f aca="false">COUNTIFS(team1,teams,points1,ptv)+COUNTIFS(team2,teams,points2,ptv)</f>
        <v>0</v>
      </c>
      <c r="G10" s="191" t="n">
        <f aca="false">COUNTIFS(team1,teams,points1,ptu)+COUNTIFS(team2,teams,points2,ptu)</f>
        <v>0</v>
      </c>
      <c r="H10" s="191" t="n">
        <f aca="false">COUNTIFS(team1,teams,points1,ptt)+COUNTIFS(team2,teams,points2,ptt)</f>
        <v>0</v>
      </c>
      <c r="I10" s="191" t="n">
        <f aca="false">SUMIF(team1,teams,goals1)+SUMIF(team2,teams,goals2)</f>
        <v>0</v>
      </c>
      <c r="J10" s="191" t="n">
        <f aca="false">SUMIF(team1,teams,goals2)+SUMIF(team2,teams,goals1)</f>
        <v>0</v>
      </c>
      <c r="K10" s="192" t="n">
        <f aca="false">SUMIFS(points1,team1,teams)+SUMIFS(points2,team2,teams)</f>
        <v>0</v>
      </c>
      <c r="AE10" s="240" t="s">
        <v>285</v>
      </c>
      <c r="AF10" s="243" t="n">
        <v>16</v>
      </c>
      <c r="AG10" s="243" t="n">
        <v>9</v>
      </c>
      <c r="AH10" s="243" t="n">
        <v>29</v>
      </c>
      <c r="AI10" s="243" t="n">
        <v>5</v>
      </c>
      <c r="AJ10" s="243" t="n">
        <v>27</v>
      </c>
      <c r="AK10" s="242"/>
      <c r="AL10" s="244"/>
      <c r="AM10" s="245" t="n">
        <v>2</v>
      </c>
      <c r="AN10" s="245" t="n">
        <v>3</v>
      </c>
      <c r="AO10" s="245" t="n">
        <v>3</v>
      </c>
      <c r="AP10" s="245" t="n">
        <v>2</v>
      </c>
      <c r="AQ10" s="245" t="n">
        <v>10</v>
      </c>
    </row>
    <row r="11" customFormat="false" ht="15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249"/>
      <c r="B12" s="197" t="s">
        <v>273</v>
      </c>
      <c r="C12" s="198" t="s">
        <v>292</v>
      </c>
      <c r="D12" s="199" t="s">
        <v>293</v>
      </c>
      <c r="E12" s="200" t="s">
        <v>294</v>
      </c>
      <c r="F12" s="200" t="s">
        <v>295</v>
      </c>
      <c r="G12" s="200" t="s">
        <v>296</v>
      </c>
      <c r="H12" s="201" t="s">
        <v>297</v>
      </c>
      <c r="I12" s="202" t="s">
        <v>297</v>
      </c>
      <c r="J12" s="203" t="s">
        <v>298</v>
      </c>
      <c r="K12" s="204" t="s">
        <v>298</v>
      </c>
      <c r="AE12" s="249"/>
      <c r="AF12" s="249"/>
      <c r="AG12" s="250" t="s">
        <v>299</v>
      </c>
      <c r="AH12" s="251" t="s">
        <v>300</v>
      </c>
      <c r="AI12" s="252" t="s">
        <v>301</v>
      </c>
      <c r="AJ12" s="253" t="s">
        <v>302</v>
      </c>
      <c r="AK12" s="253" t="s">
        <v>303</v>
      </c>
      <c r="AL12" s="253" t="s">
        <v>304</v>
      </c>
      <c r="AM12" s="253" t="s">
        <v>305</v>
      </c>
      <c r="AN12" s="254" t="s">
        <v>306</v>
      </c>
      <c r="AO12" s="255" t="s">
        <v>123</v>
      </c>
      <c r="AP12" s="255"/>
      <c r="AQ12" s="249"/>
    </row>
    <row r="13" customFormat="false" ht="15.95" hidden="false" customHeight="true" outlineLevel="0" collapsed="false">
      <c r="A13" s="0"/>
      <c r="B13" s="194" t="n">
        <v>4</v>
      </c>
      <c r="C13" s="190" t="s">
        <v>156</v>
      </c>
      <c r="D13" s="190" t="s">
        <v>68</v>
      </c>
      <c r="E13" s="205" t="s">
        <v>368</v>
      </c>
      <c r="F13" s="206" t="s">
        <v>308</v>
      </c>
      <c r="G13" s="207" t="s">
        <v>340</v>
      </c>
      <c r="H13" s="208"/>
      <c r="I13" s="209"/>
      <c r="J13" s="210"/>
      <c r="K13" s="210"/>
      <c r="AE13" s="225"/>
      <c r="AF13" s="256"/>
      <c r="AG13" s="257" t="s">
        <v>310</v>
      </c>
      <c r="AH13" s="258"/>
      <c r="AI13" s="257" t="n">
        <v>1</v>
      </c>
      <c r="AJ13" s="259" t="n">
        <v>7</v>
      </c>
      <c r="AK13" s="259" t="n">
        <v>2</v>
      </c>
      <c r="AL13" s="260" t="s">
        <v>280</v>
      </c>
      <c r="AM13" s="260" t="s">
        <v>285</v>
      </c>
      <c r="AN13" s="0"/>
      <c r="AO13" s="0"/>
      <c r="AP13" s="261"/>
      <c r="AQ13" s="0"/>
    </row>
    <row r="14" customFormat="false" ht="15.95" hidden="false" customHeight="true" outlineLevel="0" collapsed="false">
      <c r="A14" s="0"/>
      <c r="B14" s="194" t="n">
        <v>11</v>
      </c>
      <c r="C14" s="213" t="s">
        <v>162</v>
      </c>
      <c r="D14" s="194" t="s">
        <v>72</v>
      </c>
      <c r="E14" s="205" t="s">
        <v>368</v>
      </c>
      <c r="F14" s="212" t="s">
        <v>130</v>
      </c>
      <c r="G14" s="211" t="s">
        <v>320</v>
      </c>
      <c r="H14" s="208"/>
      <c r="I14" s="209"/>
      <c r="J14" s="210"/>
      <c r="K14" s="210"/>
      <c r="AE14" s="225"/>
      <c r="AF14" s="256"/>
      <c r="AG14" s="262" t="s">
        <v>312</v>
      </c>
      <c r="AH14" s="263" t="n">
        <v>0</v>
      </c>
      <c r="AI14" s="262" t="n">
        <v>2</v>
      </c>
      <c r="AJ14" s="264" t="n">
        <v>6</v>
      </c>
      <c r="AK14" s="264" t="n">
        <v>3</v>
      </c>
      <c r="AL14" s="265" t="s">
        <v>281</v>
      </c>
      <c r="AM14" s="265" t="s">
        <v>284</v>
      </c>
      <c r="AN14" s="0"/>
      <c r="AO14" s="0"/>
      <c r="AP14" s="261"/>
      <c r="AQ14" s="0"/>
    </row>
    <row r="15" customFormat="false" ht="15.95" hidden="false" customHeight="true" outlineLevel="0" collapsed="false">
      <c r="A15" s="0"/>
      <c r="B15" s="213" t="n">
        <v>12</v>
      </c>
      <c r="C15" s="213" t="s">
        <v>64</v>
      </c>
      <c r="D15" s="213" t="s">
        <v>163</v>
      </c>
      <c r="E15" s="215" t="s">
        <v>368</v>
      </c>
      <c r="F15" s="216" t="s">
        <v>130</v>
      </c>
      <c r="G15" s="214" t="s">
        <v>340</v>
      </c>
      <c r="H15" s="208"/>
      <c r="I15" s="209"/>
      <c r="J15" s="210"/>
      <c r="K15" s="210"/>
      <c r="AE15" s="225"/>
      <c r="AF15" s="256"/>
      <c r="AG15" s="266" t="s">
        <v>314</v>
      </c>
      <c r="AH15" s="267" t="n">
        <v>0</v>
      </c>
      <c r="AI15" s="266" t="n">
        <v>3</v>
      </c>
      <c r="AJ15" s="268" t="n">
        <v>5</v>
      </c>
      <c r="AK15" s="268" t="n">
        <v>4</v>
      </c>
      <c r="AL15" s="269" t="s">
        <v>282</v>
      </c>
      <c r="AM15" s="269" t="s">
        <v>283</v>
      </c>
      <c r="AN15" s="0"/>
      <c r="AO15" s="0"/>
      <c r="AP15" s="261"/>
      <c r="AQ15" s="0"/>
    </row>
    <row r="16" customFormat="false" ht="15.95" hidden="false" customHeight="true" outlineLevel="0" collapsed="false">
      <c r="A16" s="0"/>
      <c r="B16" s="220" t="n">
        <v>17</v>
      </c>
      <c r="C16" s="220" t="s">
        <v>163</v>
      </c>
      <c r="D16" s="220" t="s">
        <v>162</v>
      </c>
      <c r="E16" s="222" t="s">
        <v>307</v>
      </c>
      <c r="F16" s="223" t="s">
        <v>308</v>
      </c>
      <c r="G16" s="221" t="s">
        <v>375</v>
      </c>
      <c r="H16" s="208"/>
      <c r="I16" s="209"/>
      <c r="J16" s="210"/>
      <c r="K16" s="210"/>
      <c r="AE16" s="0"/>
      <c r="AF16" s="256"/>
      <c r="AG16" s="266" t="s">
        <v>360</v>
      </c>
      <c r="AH16" s="267" t="n">
        <v>0</v>
      </c>
      <c r="AI16" s="266" t="n">
        <v>30</v>
      </c>
      <c r="AJ16" s="268" t="n">
        <v>5</v>
      </c>
      <c r="AK16" s="268" t="n">
        <v>6</v>
      </c>
      <c r="AL16" s="269" t="s">
        <v>284</v>
      </c>
      <c r="AM16" s="269" t="s">
        <v>283</v>
      </c>
      <c r="AN16" s="0"/>
      <c r="AO16" s="0"/>
      <c r="AP16" s="261"/>
      <c r="AQ16" s="0"/>
    </row>
    <row r="17" customFormat="false" ht="15.95" hidden="false" customHeight="true" outlineLevel="0" collapsed="false">
      <c r="A17" s="0"/>
      <c r="B17" s="194" t="n">
        <v>18</v>
      </c>
      <c r="C17" s="194" t="s">
        <v>64</v>
      </c>
      <c r="D17" s="194" t="s">
        <v>156</v>
      </c>
      <c r="E17" s="205" t="s">
        <v>307</v>
      </c>
      <c r="F17" s="212" t="s">
        <v>308</v>
      </c>
      <c r="G17" s="211" t="s">
        <v>376</v>
      </c>
      <c r="H17" s="208"/>
      <c r="I17" s="209"/>
      <c r="J17" s="210"/>
      <c r="K17" s="210"/>
      <c r="AE17" s="225"/>
      <c r="AF17" s="256"/>
      <c r="AG17" s="270" t="s">
        <v>317</v>
      </c>
      <c r="AH17" s="271" t="n">
        <v>0</v>
      </c>
      <c r="AI17" s="270" t="n">
        <v>4</v>
      </c>
      <c r="AJ17" s="258" t="n">
        <v>2</v>
      </c>
      <c r="AK17" s="258" t="n">
        <v>6</v>
      </c>
      <c r="AL17" s="272" t="s">
        <v>284</v>
      </c>
      <c r="AM17" s="272" t="s">
        <v>280</v>
      </c>
      <c r="AN17" s="0"/>
      <c r="AO17" s="0"/>
      <c r="AP17" s="261"/>
      <c r="AQ17" s="0"/>
    </row>
    <row r="18" customFormat="false" ht="15.95" hidden="false" customHeight="true" outlineLevel="0" collapsed="false">
      <c r="A18" s="0"/>
      <c r="B18" s="194" t="n">
        <v>44</v>
      </c>
      <c r="C18" s="194" t="s">
        <v>163</v>
      </c>
      <c r="D18" s="194" t="s">
        <v>72</v>
      </c>
      <c r="E18" s="205" t="s">
        <v>315</v>
      </c>
      <c r="F18" s="212" t="s">
        <v>330</v>
      </c>
      <c r="G18" s="211" t="s">
        <v>320</v>
      </c>
      <c r="H18" s="208"/>
      <c r="I18" s="209"/>
      <c r="J18" s="210"/>
      <c r="K18" s="210"/>
      <c r="AE18" s="225"/>
      <c r="AF18" s="256"/>
      <c r="AG18" s="262" t="s">
        <v>319</v>
      </c>
      <c r="AH18" s="263" t="n">
        <v>0</v>
      </c>
      <c r="AI18" s="262" t="n">
        <v>5</v>
      </c>
      <c r="AJ18" s="264" t="n">
        <v>5</v>
      </c>
      <c r="AK18" s="264" t="n">
        <v>7</v>
      </c>
      <c r="AL18" s="265" t="s">
        <v>285</v>
      </c>
      <c r="AM18" s="265" t="s">
        <v>283</v>
      </c>
      <c r="AN18" s="0"/>
      <c r="AO18" s="0"/>
      <c r="AP18" s="261"/>
      <c r="AQ18" s="0"/>
    </row>
    <row r="19" customFormat="false" ht="15.95" hidden="false" customHeight="true" outlineLevel="0" collapsed="false">
      <c r="A19" s="0"/>
      <c r="B19" s="213" t="n">
        <v>45</v>
      </c>
      <c r="C19" s="213" t="s">
        <v>156</v>
      </c>
      <c r="D19" s="213" t="s">
        <v>162</v>
      </c>
      <c r="E19" s="215" t="s">
        <v>315</v>
      </c>
      <c r="F19" s="216" t="s">
        <v>330</v>
      </c>
      <c r="G19" s="214" t="s">
        <v>340</v>
      </c>
      <c r="H19" s="208"/>
      <c r="I19" s="209"/>
      <c r="J19" s="210"/>
      <c r="K19" s="210"/>
      <c r="AE19" s="225"/>
      <c r="AF19" s="256"/>
      <c r="AG19" s="266" t="s">
        <v>321</v>
      </c>
      <c r="AH19" s="267" t="n">
        <v>0</v>
      </c>
      <c r="AI19" s="266" t="n">
        <v>6</v>
      </c>
      <c r="AJ19" s="268" t="n">
        <v>4</v>
      </c>
      <c r="AK19" s="268" t="n">
        <v>3</v>
      </c>
      <c r="AL19" s="269" t="s">
        <v>281</v>
      </c>
      <c r="AM19" s="269" t="s">
        <v>282</v>
      </c>
      <c r="AN19" s="0"/>
      <c r="AO19" s="0"/>
      <c r="AP19" s="261"/>
      <c r="AQ19" s="0"/>
    </row>
    <row r="20" customFormat="false" ht="15.95" hidden="false" customHeight="true" outlineLevel="0" collapsed="false">
      <c r="A20" s="0"/>
      <c r="B20" s="194" t="n">
        <v>46</v>
      </c>
      <c r="C20" s="194" t="s">
        <v>68</v>
      </c>
      <c r="D20" s="194" t="s">
        <v>64</v>
      </c>
      <c r="E20" s="205" t="s">
        <v>377</v>
      </c>
      <c r="F20" s="218" t="s">
        <v>130</v>
      </c>
      <c r="G20" s="207"/>
      <c r="H20" s="208"/>
      <c r="I20" s="209"/>
      <c r="J20" s="210"/>
      <c r="K20" s="210"/>
      <c r="AE20" s="225"/>
      <c r="AF20" s="256"/>
      <c r="AG20" s="270" t="s">
        <v>323</v>
      </c>
      <c r="AH20" s="271" t="n">
        <v>0</v>
      </c>
      <c r="AI20" s="270" t="n">
        <v>7</v>
      </c>
      <c r="AJ20" s="258" t="n">
        <v>5</v>
      </c>
      <c r="AK20" s="258" t="n">
        <v>2</v>
      </c>
      <c r="AL20" s="272" t="s">
        <v>280</v>
      </c>
      <c r="AM20" s="272" t="s">
        <v>283</v>
      </c>
      <c r="AN20" s="0"/>
      <c r="AO20" s="0"/>
      <c r="AP20" s="261"/>
      <c r="AQ20" s="0"/>
    </row>
    <row r="21" customFormat="false" ht="15.95" hidden="false" customHeight="true" outlineLevel="0" collapsed="false">
      <c r="A21" s="0"/>
      <c r="B21" s="194" t="n">
        <v>59</v>
      </c>
      <c r="C21" s="194" t="s">
        <v>72</v>
      </c>
      <c r="D21" s="194" t="s">
        <v>68</v>
      </c>
      <c r="E21" s="205" t="s">
        <v>322</v>
      </c>
      <c r="F21" s="218" t="s">
        <v>308</v>
      </c>
      <c r="G21" s="211" t="s">
        <v>342</v>
      </c>
      <c r="H21" s="208"/>
      <c r="I21" s="209"/>
      <c r="J21" s="210"/>
      <c r="K21" s="210"/>
      <c r="AE21" s="225"/>
      <c r="AF21" s="256"/>
      <c r="AG21" s="262" t="s">
        <v>325</v>
      </c>
      <c r="AH21" s="263" t="n">
        <v>0</v>
      </c>
      <c r="AI21" s="262" t="n">
        <v>8</v>
      </c>
      <c r="AJ21" s="264" t="n">
        <v>4</v>
      </c>
      <c r="AK21" s="264" t="n">
        <v>6</v>
      </c>
      <c r="AL21" s="265" t="s">
        <v>284</v>
      </c>
      <c r="AM21" s="265" t="s">
        <v>282</v>
      </c>
      <c r="AN21" s="0"/>
      <c r="AO21" s="0"/>
      <c r="AP21" s="261"/>
      <c r="AQ21" s="0"/>
    </row>
    <row r="22" customFormat="false" ht="15.95" hidden="false" customHeight="true" outlineLevel="0" collapsed="false">
      <c r="A22" s="0"/>
      <c r="B22" s="213" t="n">
        <v>68</v>
      </c>
      <c r="C22" s="213" t="s">
        <v>156</v>
      </c>
      <c r="D22" s="213" t="s">
        <v>72</v>
      </c>
      <c r="E22" s="205" t="s">
        <v>370</v>
      </c>
      <c r="F22" s="218" t="s">
        <v>308</v>
      </c>
      <c r="G22" s="214" t="s">
        <v>316</v>
      </c>
      <c r="H22" s="208"/>
      <c r="I22" s="209"/>
      <c r="J22" s="210"/>
      <c r="K22" s="210"/>
      <c r="AE22" s="225"/>
      <c r="AF22" s="256"/>
      <c r="AG22" s="266" t="s">
        <v>326</v>
      </c>
      <c r="AH22" s="267" t="n">
        <v>0</v>
      </c>
      <c r="AI22" s="266" t="n">
        <v>9</v>
      </c>
      <c r="AJ22" s="268" t="n">
        <v>3</v>
      </c>
      <c r="AK22" s="268" t="n">
        <v>7</v>
      </c>
      <c r="AL22" s="269" t="s">
        <v>285</v>
      </c>
      <c r="AM22" s="269" t="s">
        <v>281</v>
      </c>
      <c r="AN22" s="0"/>
      <c r="AO22" s="0"/>
      <c r="AP22" s="261"/>
      <c r="AQ22" s="0"/>
    </row>
    <row r="23" customFormat="false" ht="15.95" hidden="false" customHeight="true" outlineLevel="0" collapsed="false">
      <c r="A23" s="0"/>
      <c r="B23" s="194" t="n">
        <v>69</v>
      </c>
      <c r="C23" s="213" t="s">
        <v>162</v>
      </c>
      <c r="D23" s="194" t="s">
        <v>64</v>
      </c>
      <c r="E23" s="205" t="s">
        <v>370</v>
      </c>
      <c r="F23" s="212" t="s">
        <v>308</v>
      </c>
      <c r="G23" s="211" t="s">
        <v>318</v>
      </c>
      <c r="H23" s="208"/>
      <c r="I23" s="209"/>
      <c r="J23" s="210"/>
      <c r="K23" s="210"/>
      <c r="AE23" s="225"/>
      <c r="AF23" s="256"/>
      <c r="AG23" s="270" t="s">
        <v>328</v>
      </c>
      <c r="AH23" s="271" t="n">
        <v>0</v>
      </c>
      <c r="AI23" s="270" t="n">
        <v>10</v>
      </c>
      <c r="AJ23" s="258" t="n">
        <v>2</v>
      </c>
      <c r="AK23" s="258" t="n">
        <v>4</v>
      </c>
      <c r="AL23" s="272" t="s">
        <v>282</v>
      </c>
      <c r="AM23" s="272" t="s">
        <v>280</v>
      </c>
      <c r="AN23" s="0"/>
      <c r="AO23" s="0"/>
      <c r="AP23" s="261"/>
      <c r="AQ23" s="0"/>
    </row>
    <row r="24" customFormat="false" ht="15.95" hidden="false" customHeight="true" outlineLevel="0" collapsed="false">
      <c r="A24" s="0"/>
      <c r="B24" s="190" t="n">
        <v>70</v>
      </c>
      <c r="C24" s="190" t="s">
        <v>68</v>
      </c>
      <c r="D24" s="190" t="s">
        <v>163</v>
      </c>
      <c r="E24" s="205" t="s">
        <v>370</v>
      </c>
      <c r="F24" s="212" t="s">
        <v>308</v>
      </c>
      <c r="G24" s="207" t="s">
        <v>320</v>
      </c>
      <c r="H24" s="208"/>
      <c r="I24" s="209"/>
      <c r="J24" s="210"/>
      <c r="K24" s="210"/>
      <c r="AE24" s="225"/>
      <c r="AF24" s="256"/>
      <c r="AG24" s="262" t="s">
        <v>329</v>
      </c>
      <c r="AH24" s="263" t="n">
        <v>0</v>
      </c>
      <c r="AI24" s="262" t="n">
        <v>11</v>
      </c>
      <c r="AJ24" s="264" t="n">
        <v>3</v>
      </c>
      <c r="AK24" s="264" t="n">
        <v>5</v>
      </c>
      <c r="AL24" s="265" t="s">
        <v>283</v>
      </c>
      <c r="AM24" s="265" t="s">
        <v>281</v>
      </c>
      <c r="AN24" s="0"/>
      <c r="AO24" s="0"/>
      <c r="AP24" s="261"/>
      <c r="AQ24" s="0"/>
    </row>
    <row r="25" customFormat="false" ht="15.95" hidden="false" customHeight="true" outlineLevel="0" collapsed="false">
      <c r="A25" s="0"/>
      <c r="B25" s="213" t="n">
        <v>97</v>
      </c>
      <c r="C25" s="213" t="s">
        <v>162</v>
      </c>
      <c r="D25" s="213" t="s">
        <v>68</v>
      </c>
      <c r="E25" s="215" t="s">
        <v>327</v>
      </c>
      <c r="F25" s="216" t="s">
        <v>130</v>
      </c>
      <c r="G25" s="214" t="s">
        <v>333</v>
      </c>
      <c r="H25" s="208"/>
      <c r="I25" s="209"/>
      <c r="J25" s="210"/>
      <c r="K25" s="210"/>
      <c r="AE25" s="225"/>
      <c r="AF25" s="256"/>
      <c r="AG25" s="266" t="s">
        <v>331</v>
      </c>
      <c r="AH25" s="267" t="n">
        <v>0</v>
      </c>
      <c r="AI25" s="266" t="n">
        <v>12</v>
      </c>
      <c r="AJ25" s="268" t="n">
        <v>7</v>
      </c>
      <c r="AK25" s="268" t="n">
        <v>6</v>
      </c>
      <c r="AL25" s="269" t="s">
        <v>284</v>
      </c>
      <c r="AM25" s="269" t="s">
        <v>285</v>
      </c>
      <c r="AN25" s="0"/>
      <c r="AO25" s="0"/>
      <c r="AP25" s="261"/>
      <c r="AQ25" s="0"/>
    </row>
    <row r="26" customFormat="false" ht="15.95" hidden="false" customHeight="true" outlineLevel="0" collapsed="false">
      <c r="A26" s="0"/>
      <c r="B26" s="194" t="n">
        <v>98</v>
      </c>
      <c r="C26" s="194" t="s">
        <v>163</v>
      </c>
      <c r="D26" s="194" t="s">
        <v>156</v>
      </c>
      <c r="E26" s="219" t="s">
        <v>327</v>
      </c>
      <c r="F26" s="212" t="s">
        <v>130</v>
      </c>
      <c r="G26" s="207" t="s">
        <v>335</v>
      </c>
      <c r="H26" s="208"/>
      <c r="I26" s="209"/>
      <c r="J26" s="210"/>
      <c r="K26" s="210"/>
      <c r="AE26" s="225"/>
      <c r="AF26" s="256"/>
      <c r="AG26" s="270" t="s">
        <v>334</v>
      </c>
      <c r="AH26" s="271" t="n">
        <v>0</v>
      </c>
      <c r="AI26" s="270" t="n">
        <v>13</v>
      </c>
      <c r="AJ26" s="258" t="n">
        <v>3</v>
      </c>
      <c r="AK26" s="258" t="n">
        <v>2</v>
      </c>
      <c r="AL26" s="272" t="s">
        <v>280</v>
      </c>
      <c r="AM26" s="272" t="s">
        <v>281</v>
      </c>
      <c r="AN26" s="0"/>
      <c r="AO26" s="0"/>
      <c r="AP26" s="261"/>
      <c r="AQ26" s="0"/>
    </row>
    <row r="27" customFormat="false" ht="15.95" hidden="false" customHeight="true" outlineLevel="0" collapsed="false">
      <c r="A27" s="0"/>
      <c r="B27" s="194" t="n">
        <v>99</v>
      </c>
      <c r="C27" s="194" t="s">
        <v>72</v>
      </c>
      <c r="D27" s="194" t="s">
        <v>64</v>
      </c>
      <c r="E27" s="219" t="s">
        <v>327</v>
      </c>
      <c r="F27" s="212" t="s">
        <v>130</v>
      </c>
      <c r="G27" s="211" t="s">
        <v>337</v>
      </c>
      <c r="H27" s="208"/>
      <c r="I27" s="209"/>
      <c r="J27" s="210"/>
      <c r="K27" s="210"/>
      <c r="AE27" s="225"/>
      <c r="AF27" s="256"/>
      <c r="AG27" s="262" t="s">
        <v>336</v>
      </c>
      <c r="AH27" s="263" t="n">
        <v>0</v>
      </c>
      <c r="AI27" s="262" t="n">
        <v>14</v>
      </c>
      <c r="AJ27" s="264" t="n">
        <v>7</v>
      </c>
      <c r="AK27" s="264" t="n">
        <v>4</v>
      </c>
      <c r="AL27" s="265" t="s">
        <v>282</v>
      </c>
      <c r="AM27" s="265" t="s">
        <v>285</v>
      </c>
      <c r="AN27" s="0"/>
      <c r="AO27" s="0"/>
      <c r="AP27" s="261"/>
      <c r="AQ27" s="0"/>
    </row>
    <row r="28" customFormat="false" ht="15.95" hidden="false" customHeight="true" outlineLevel="0" collapsed="false">
      <c r="A28" s="0"/>
      <c r="B28" s="220" t="n">
        <v>127</v>
      </c>
      <c r="C28" s="220" t="s">
        <v>72</v>
      </c>
      <c r="D28" s="220" t="s">
        <v>162</v>
      </c>
      <c r="E28" s="222" t="s">
        <v>339</v>
      </c>
      <c r="F28" s="223" t="s">
        <v>308</v>
      </c>
      <c r="G28" s="221" t="s">
        <v>335</v>
      </c>
      <c r="H28" s="208"/>
      <c r="I28" s="209"/>
      <c r="J28" s="210"/>
      <c r="K28" s="210"/>
      <c r="AE28" s="225"/>
      <c r="AF28" s="256"/>
      <c r="AG28" s="266" t="s">
        <v>338</v>
      </c>
      <c r="AH28" s="267" t="n">
        <v>0</v>
      </c>
      <c r="AI28" s="266" t="n">
        <v>15</v>
      </c>
      <c r="AJ28" s="268" t="n">
        <v>6</v>
      </c>
      <c r="AK28" s="268" t="n">
        <v>5</v>
      </c>
      <c r="AL28" s="269" t="s">
        <v>283</v>
      </c>
      <c r="AM28" s="269" t="s">
        <v>284</v>
      </c>
      <c r="AN28" s="0"/>
      <c r="AO28" s="0"/>
      <c r="AP28" s="261"/>
      <c r="AQ28" s="0"/>
    </row>
    <row r="29" customFormat="false" ht="15.95" hidden="false" customHeight="true" outlineLevel="0" collapsed="false">
      <c r="A29" s="0"/>
      <c r="B29" s="190" t="n">
        <v>128</v>
      </c>
      <c r="C29" s="190" t="s">
        <v>163</v>
      </c>
      <c r="D29" s="190" t="s">
        <v>64</v>
      </c>
      <c r="E29" s="282" t="s">
        <v>339</v>
      </c>
      <c r="F29" s="206" t="s">
        <v>308</v>
      </c>
      <c r="G29" s="207" t="s">
        <v>337</v>
      </c>
      <c r="H29" s="208"/>
      <c r="I29" s="209"/>
      <c r="J29" s="210"/>
      <c r="K29" s="210"/>
      <c r="AE29" s="225"/>
      <c r="AF29" s="256"/>
      <c r="AG29" s="270" t="s">
        <v>341</v>
      </c>
      <c r="AH29" s="271" t="n">
        <v>0</v>
      </c>
      <c r="AI29" s="270" t="n">
        <v>16</v>
      </c>
      <c r="AJ29" s="258" t="n">
        <v>2</v>
      </c>
      <c r="AK29" s="258" t="n">
        <v>7</v>
      </c>
      <c r="AL29" s="272" t="s">
        <v>285</v>
      </c>
      <c r="AM29" s="272" t="s">
        <v>280</v>
      </c>
      <c r="AN29" s="0"/>
      <c r="AO29" s="0"/>
      <c r="AP29" s="261"/>
      <c r="AQ29" s="0"/>
    </row>
    <row r="30" customFormat="false" ht="15.95" hidden="false" customHeight="true" outlineLevel="0" collapsed="false">
      <c r="A30" s="0"/>
      <c r="B30" s="194" t="n">
        <v>135</v>
      </c>
      <c r="C30" s="194" t="s">
        <v>68</v>
      </c>
      <c r="D30" s="194" t="s">
        <v>156</v>
      </c>
      <c r="E30" s="282" t="s">
        <v>339</v>
      </c>
      <c r="F30" s="218" t="s">
        <v>130</v>
      </c>
      <c r="G30" s="211" t="s">
        <v>335</v>
      </c>
      <c r="H30" s="208"/>
      <c r="I30" s="209"/>
      <c r="J30" s="210"/>
      <c r="K30" s="210"/>
      <c r="AE30" s="225"/>
      <c r="AF30" s="256"/>
      <c r="AG30" s="262" t="s">
        <v>343</v>
      </c>
      <c r="AH30" s="263" t="n">
        <v>0</v>
      </c>
      <c r="AI30" s="262" t="n">
        <v>17</v>
      </c>
      <c r="AJ30" s="264" t="n">
        <v>3</v>
      </c>
      <c r="AK30" s="264" t="n">
        <v>6</v>
      </c>
      <c r="AL30" s="265" t="s">
        <v>284</v>
      </c>
      <c r="AM30" s="265" t="s">
        <v>281</v>
      </c>
      <c r="AN30" s="0"/>
      <c r="AO30" s="0"/>
      <c r="AP30" s="261"/>
      <c r="AQ30" s="0"/>
    </row>
    <row r="31" customFormat="false" ht="15.95" hidden="false" customHeight="true" outlineLevel="0" collapsed="false">
      <c r="A31" s="0"/>
      <c r="B31" s="194" t="n">
        <v>142</v>
      </c>
      <c r="C31" s="194" t="s">
        <v>68</v>
      </c>
      <c r="D31" s="194" t="s">
        <v>162</v>
      </c>
      <c r="E31" s="205" t="s">
        <v>345</v>
      </c>
      <c r="F31" s="212" t="s">
        <v>308</v>
      </c>
      <c r="G31" s="211" t="s">
        <v>333</v>
      </c>
      <c r="H31" s="208"/>
      <c r="I31" s="209"/>
      <c r="J31" s="210"/>
      <c r="K31" s="210"/>
      <c r="AE31" s="225"/>
      <c r="AF31" s="256"/>
      <c r="AG31" s="262" t="s">
        <v>347</v>
      </c>
      <c r="AH31" s="263" t="n">
        <v>0</v>
      </c>
      <c r="AI31" s="262" t="n">
        <v>20</v>
      </c>
      <c r="AJ31" s="264" t="n">
        <v>7</v>
      </c>
      <c r="AK31" s="264" t="n">
        <v>5</v>
      </c>
      <c r="AL31" s="265" t="s">
        <v>283</v>
      </c>
      <c r="AM31" s="265" t="s">
        <v>285</v>
      </c>
      <c r="AN31" s="0"/>
      <c r="AO31" s="0"/>
      <c r="AP31" s="261"/>
      <c r="AQ31" s="0"/>
    </row>
    <row r="32" customFormat="false" ht="15.95" hidden="false" customHeight="true" outlineLevel="0" collapsed="false">
      <c r="A32" s="0"/>
      <c r="B32" s="213" t="n">
        <v>143</v>
      </c>
      <c r="C32" s="213" t="s">
        <v>156</v>
      </c>
      <c r="D32" s="213" t="s">
        <v>163</v>
      </c>
      <c r="E32" s="215" t="s">
        <v>345</v>
      </c>
      <c r="F32" s="216" t="s">
        <v>308</v>
      </c>
      <c r="G32" s="214" t="s">
        <v>335</v>
      </c>
      <c r="H32" s="208"/>
      <c r="I32" s="209"/>
      <c r="J32" s="210"/>
      <c r="K32" s="210"/>
      <c r="AE32" s="225"/>
      <c r="AF32" s="256"/>
      <c r="AG32" s="266" t="s">
        <v>344</v>
      </c>
      <c r="AH32" s="267" t="n">
        <v>0</v>
      </c>
      <c r="AI32" s="266" t="n">
        <v>18</v>
      </c>
      <c r="AJ32" s="268" t="n">
        <v>4</v>
      </c>
      <c r="AK32" s="268" t="n">
        <v>5</v>
      </c>
      <c r="AL32" s="269" t="s">
        <v>283</v>
      </c>
      <c r="AM32" s="269" t="s">
        <v>282</v>
      </c>
      <c r="AN32" s="0"/>
      <c r="AO32" s="0"/>
      <c r="AP32" s="261"/>
      <c r="AQ32" s="0"/>
    </row>
    <row r="33" customFormat="false" ht="15.95" hidden="false" customHeight="true" outlineLevel="0" collapsed="false">
      <c r="A33" s="0"/>
      <c r="B33" s="194" t="n">
        <v>144</v>
      </c>
      <c r="C33" s="194" t="s">
        <v>64</v>
      </c>
      <c r="D33" s="194" t="s">
        <v>72</v>
      </c>
      <c r="E33" s="219" t="s">
        <v>345</v>
      </c>
      <c r="F33" s="212" t="s">
        <v>308</v>
      </c>
      <c r="G33" s="211" t="s">
        <v>337</v>
      </c>
      <c r="H33" s="208"/>
      <c r="I33" s="209"/>
      <c r="J33" s="210"/>
      <c r="K33" s="210"/>
      <c r="AE33" s="225"/>
      <c r="AF33" s="256"/>
      <c r="AG33" s="270" t="s">
        <v>346</v>
      </c>
      <c r="AH33" s="271" t="n">
        <v>0</v>
      </c>
      <c r="AI33" s="270" t="n">
        <v>19</v>
      </c>
      <c r="AJ33" s="258" t="n">
        <v>6</v>
      </c>
      <c r="AK33" s="258" t="n">
        <v>2</v>
      </c>
      <c r="AL33" s="272" t="s">
        <v>280</v>
      </c>
      <c r="AM33" s="272" t="s">
        <v>284</v>
      </c>
      <c r="AN33" s="0"/>
      <c r="AO33" s="0"/>
      <c r="AP33" s="261"/>
      <c r="AQ33" s="0"/>
    </row>
    <row r="34" customFormat="false" ht="15.95" hidden="false" customHeight="true" outlineLevel="0" collapsed="false">
      <c r="A34" s="0"/>
      <c r="B34" s="213" t="n">
        <v>171</v>
      </c>
      <c r="C34" s="213" t="s">
        <v>162</v>
      </c>
      <c r="D34" s="213" t="s">
        <v>163</v>
      </c>
      <c r="E34" s="215" t="s">
        <v>372</v>
      </c>
      <c r="F34" s="216" t="s">
        <v>130</v>
      </c>
      <c r="G34" s="214" t="s">
        <v>320</v>
      </c>
      <c r="H34" s="208"/>
      <c r="I34" s="209"/>
      <c r="J34" s="210"/>
      <c r="K34" s="210"/>
      <c r="AE34" s="0"/>
      <c r="AF34" s="256"/>
      <c r="AG34" s="266" t="s">
        <v>348</v>
      </c>
      <c r="AH34" s="267" t="n">
        <v>0</v>
      </c>
      <c r="AI34" s="266" t="n">
        <v>21</v>
      </c>
      <c r="AJ34" s="268" t="n">
        <v>3</v>
      </c>
      <c r="AK34" s="268" t="n">
        <v>4</v>
      </c>
      <c r="AL34" s="269" t="s">
        <v>282</v>
      </c>
      <c r="AM34" s="269" t="s">
        <v>281</v>
      </c>
      <c r="AN34" s="0"/>
      <c r="AO34" s="0"/>
      <c r="AP34" s="261"/>
      <c r="AQ34" s="0"/>
    </row>
    <row r="35" customFormat="false" ht="15.95" hidden="false" customHeight="true" outlineLevel="0" collapsed="false">
      <c r="A35" s="0"/>
      <c r="B35" s="194" t="n">
        <v>172</v>
      </c>
      <c r="C35" s="194" t="s">
        <v>68</v>
      </c>
      <c r="D35" s="194" t="s">
        <v>72</v>
      </c>
      <c r="E35" s="219" t="s">
        <v>372</v>
      </c>
      <c r="F35" s="218" t="s">
        <v>130</v>
      </c>
      <c r="G35" s="211" t="s">
        <v>340</v>
      </c>
      <c r="H35" s="208"/>
      <c r="I35" s="209"/>
      <c r="J35" s="210"/>
      <c r="K35" s="210"/>
      <c r="AE35" s="0"/>
      <c r="AF35" s="256"/>
      <c r="AG35" s="270" t="s">
        <v>350</v>
      </c>
      <c r="AH35" s="271" t="n">
        <v>0</v>
      </c>
      <c r="AI35" s="270" t="n">
        <v>22</v>
      </c>
      <c r="AJ35" s="258" t="n">
        <v>2</v>
      </c>
      <c r="AK35" s="258" t="n">
        <v>5</v>
      </c>
      <c r="AL35" s="272" t="s">
        <v>283</v>
      </c>
      <c r="AM35" s="272" t="s">
        <v>280</v>
      </c>
      <c r="AN35" s="0"/>
      <c r="AO35" s="0"/>
      <c r="AP35" s="261"/>
      <c r="AQ35" s="0"/>
    </row>
    <row r="36" customFormat="false" ht="15.95" hidden="false" customHeight="true" outlineLevel="0" collapsed="false">
      <c r="A36" s="0"/>
      <c r="B36" s="194" t="n">
        <v>173</v>
      </c>
      <c r="C36" s="194" t="s">
        <v>156</v>
      </c>
      <c r="D36" s="194" t="s">
        <v>64</v>
      </c>
      <c r="E36" s="219" t="s">
        <v>372</v>
      </c>
      <c r="F36" s="212" t="s">
        <v>130</v>
      </c>
      <c r="G36" s="207" t="s">
        <v>342</v>
      </c>
      <c r="H36" s="208"/>
      <c r="I36" s="209"/>
      <c r="J36" s="210"/>
      <c r="K36" s="210"/>
      <c r="AE36" s="0"/>
      <c r="AF36" s="256"/>
      <c r="AG36" s="262" t="s">
        <v>351</v>
      </c>
      <c r="AH36" s="263" t="n">
        <v>0</v>
      </c>
      <c r="AI36" s="262" t="n">
        <v>23</v>
      </c>
      <c r="AJ36" s="264" t="n">
        <v>6</v>
      </c>
      <c r="AK36" s="264" t="n">
        <v>4</v>
      </c>
      <c r="AL36" s="265" t="s">
        <v>282</v>
      </c>
      <c r="AM36" s="265" t="s">
        <v>284</v>
      </c>
      <c r="AN36" s="0"/>
      <c r="AO36" s="0"/>
      <c r="AP36" s="261"/>
      <c r="AQ36" s="0"/>
    </row>
    <row r="37" customFormat="false" ht="15.95" hidden="false" customHeight="true" outlineLevel="0" collapsed="false">
      <c r="A37" s="0"/>
      <c r="B37" s="213" t="n">
        <v>214</v>
      </c>
      <c r="C37" s="213" t="s">
        <v>162</v>
      </c>
      <c r="D37" s="213" t="s">
        <v>156</v>
      </c>
      <c r="E37" s="215" t="s">
        <v>353</v>
      </c>
      <c r="F37" s="216" t="s">
        <v>330</v>
      </c>
      <c r="G37" s="214" t="s">
        <v>333</v>
      </c>
      <c r="H37" s="208"/>
      <c r="I37" s="209"/>
      <c r="J37" s="210"/>
      <c r="K37" s="210"/>
      <c r="AE37" s="0"/>
      <c r="AF37" s="256"/>
      <c r="AG37" s="266" t="s">
        <v>352</v>
      </c>
      <c r="AH37" s="267" t="n">
        <v>0</v>
      </c>
      <c r="AI37" s="266" t="n">
        <v>24</v>
      </c>
      <c r="AJ37" s="268" t="n">
        <v>7</v>
      </c>
      <c r="AK37" s="268" t="n">
        <v>3</v>
      </c>
      <c r="AL37" s="269" t="s">
        <v>281</v>
      </c>
      <c r="AM37" s="269" t="s">
        <v>285</v>
      </c>
      <c r="AN37" s="0"/>
      <c r="AO37" s="0"/>
      <c r="AP37" s="261"/>
      <c r="AQ37" s="0"/>
    </row>
    <row r="38" customFormat="false" ht="15.95" hidden="false" customHeight="true" outlineLevel="0" collapsed="false">
      <c r="A38" s="0"/>
      <c r="B38" s="194" t="n">
        <v>215</v>
      </c>
      <c r="C38" s="194" t="s">
        <v>64</v>
      </c>
      <c r="D38" s="194" t="s">
        <v>68</v>
      </c>
      <c r="E38" s="215" t="s">
        <v>353</v>
      </c>
      <c r="F38" s="212" t="s">
        <v>330</v>
      </c>
      <c r="G38" s="211" t="s">
        <v>335</v>
      </c>
      <c r="H38" s="208"/>
      <c r="I38" s="209"/>
      <c r="J38" s="210"/>
      <c r="K38" s="210"/>
      <c r="AE38" s="0"/>
      <c r="AF38" s="256"/>
      <c r="AG38" s="270" t="s">
        <v>354</v>
      </c>
      <c r="AH38" s="271" t="n">
        <v>0</v>
      </c>
      <c r="AI38" s="270" t="n">
        <v>25</v>
      </c>
      <c r="AJ38" s="258" t="n">
        <v>4</v>
      </c>
      <c r="AK38" s="258" t="n">
        <v>2</v>
      </c>
      <c r="AL38" s="272" t="s">
        <v>280</v>
      </c>
      <c r="AM38" s="272" t="s">
        <v>282</v>
      </c>
      <c r="AN38" s="0"/>
      <c r="AO38" s="0"/>
      <c r="AP38" s="261"/>
      <c r="AQ38" s="0"/>
    </row>
    <row r="39" customFormat="false" ht="15.95" hidden="false" customHeight="true" outlineLevel="0" collapsed="false">
      <c r="A39" s="0"/>
      <c r="B39" s="190" t="n">
        <v>216</v>
      </c>
      <c r="C39" s="190" t="s">
        <v>72</v>
      </c>
      <c r="D39" s="190" t="s">
        <v>163</v>
      </c>
      <c r="E39" s="215" t="s">
        <v>353</v>
      </c>
      <c r="F39" s="206" t="s">
        <v>330</v>
      </c>
      <c r="G39" s="207" t="s">
        <v>337</v>
      </c>
      <c r="H39" s="208"/>
      <c r="I39" s="209"/>
      <c r="J39" s="210"/>
      <c r="K39" s="210"/>
      <c r="AE39" s="0"/>
      <c r="AF39" s="256"/>
      <c r="AG39" s="262" t="s">
        <v>355</v>
      </c>
      <c r="AH39" s="263" t="n">
        <v>0</v>
      </c>
      <c r="AI39" s="262" t="n">
        <v>26</v>
      </c>
      <c r="AJ39" s="264" t="n">
        <v>5</v>
      </c>
      <c r="AK39" s="264" t="n">
        <v>3</v>
      </c>
      <c r="AL39" s="265" t="s">
        <v>281</v>
      </c>
      <c r="AM39" s="265" t="s">
        <v>283</v>
      </c>
      <c r="AN39" s="0"/>
      <c r="AO39" s="0"/>
      <c r="AP39" s="261"/>
      <c r="AQ39" s="0"/>
    </row>
    <row r="40" customFormat="false" ht="15.95" hidden="false" customHeight="true" outlineLevel="0" collapsed="false">
      <c r="A40" s="0"/>
      <c r="B40" s="190" t="n">
        <v>222</v>
      </c>
      <c r="C40" s="213" t="s">
        <v>64</v>
      </c>
      <c r="D40" s="213" t="s">
        <v>162</v>
      </c>
      <c r="E40" s="219" t="s">
        <v>357</v>
      </c>
      <c r="F40" s="216" t="s">
        <v>308</v>
      </c>
      <c r="G40" s="214" t="s">
        <v>333</v>
      </c>
      <c r="H40" s="208"/>
      <c r="I40" s="209"/>
      <c r="J40" s="210"/>
      <c r="K40" s="210"/>
      <c r="AE40" s="0"/>
      <c r="AF40" s="256"/>
      <c r="AG40" s="266" t="s">
        <v>356</v>
      </c>
      <c r="AH40" s="267" t="n">
        <v>0</v>
      </c>
      <c r="AI40" s="266" t="n">
        <v>27</v>
      </c>
      <c r="AJ40" s="268" t="n">
        <v>6</v>
      </c>
      <c r="AK40" s="268" t="n">
        <v>7</v>
      </c>
      <c r="AL40" s="269" t="s">
        <v>285</v>
      </c>
      <c r="AM40" s="269" t="s">
        <v>284</v>
      </c>
      <c r="AN40" s="0"/>
      <c r="AO40" s="0"/>
      <c r="AP40" s="261"/>
      <c r="AQ40" s="0"/>
    </row>
    <row r="41" customFormat="false" ht="15.95" hidden="false" customHeight="true" outlineLevel="0" collapsed="false">
      <c r="A41" s="0"/>
      <c r="B41" s="194" t="n">
        <v>223</v>
      </c>
      <c r="C41" s="194" t="s">
        <v>72</v>
      </c>
      <c r="D41" s="194" t="s">
        <v>156</v>
      </c>
      <c r="E41" s="219" t="s">
        <v>357</v>
      </c>
      <c r="F41" s="212" t="s">
        <v>308</v>
      </c>
      <c r="G41" s="211" t="s">
        <v>335</v>
      </c>
      <c r="H41" s="208"/>
      <c r="I41" s="209"/>
      <c r="J41" s="210"/>
      <c r="K41" s="210"/>
      <c r="AE41" s="0"/>
      <c r="AF41" s="256"/>
      <c r="AG41" s="270" t="s">
        <v>358</v>
      </c>
      <c r="AH41" s="271" t="n">
        <v>0</v>
      </c>
      <c r="AI41" s="270" t="n">
        <v>28</v>
      </c>
      <c r="AJ41" s="258" t="n">
        <v>2</v>
      </c>
      <c r="AK41" s="258" t="n">
        <v>3</v>
      </c>
      <c r="AL41" s="272" t="s">
        <v>281</v>
      </c>
      <c r="AM41" s="272" t="s">
        <v>280</v>
      </c>
      <c r="AN41" s="0"/>
      <c r="AO41" s="0"/>
      <c r="AP41" s="261"/>
      <c r="AQ41" s="0"/>
    </row>
    <row r="42" customFormat="false" ht="15.95" hidden="false" customHeight="true" outlineLevel="0" collapsed="false">
      <c r="A42" s="0"/>
      <c r="B42" s="220" t="n">
        <v>224</v>
      </c>
      <c r="C42" s="220" t="s">
        <v>163</v>
      </c>
      <c r="D42" s="220" t="s">
        <v>68</v>
      </c>
      <c r="E42" s="219" t="s">
        <v>357</v>
      </c>
      <c r="F42" s="223" t="s">
        <v>308</v>
      </c>
      <c r="G42" s="277" t="s">
        <v>337</v>
      </c>
      <c r="H42" s="278"/>
      <c r="I42" s="279"/>
      <c r="J42" s="210"/>
      <c r="K42" s="210"/>
      <c r="AE42" s="0"/>
      <c r="AF42" s="256"/>
      <c r="AG42" s="262" t="s">
        <v>359</v>
      </c>
      <c r="AH42" s="263" t="n">
        <v>0</v>
      </c>
      <c r="AI42" s="262" t="n">
        <v>29</v>
      </c>
      <c r="AJ42" s="264" t="n">
        <v>4</v>
      </c>
      <c r="AK42" s="264" t="n">
        <v>7</v>
      </c>
      <c r="AL42" s="265" t="s">
        <v>285</v>
      </c>
      <c r="AM42" s="265" t="s">
        <v>282</v>
      </c>
      <c r="AN42" s="0"/>
      <c r="AO42" s="0"/>
      <c r="AP42" s="261"/>
      <c r="AQ42" s="0"/>
    </row>
    <row r="43" customFormat="false" ht="15.95" hidden="false" customHeight="true" outlineLevel="0" collapsed="false">
      <c r="A43" s="0"/>
      <c r="B43" s="225"/>
      <c r="C43" s="226"/>
      <c r="D43" s="226"/>
      <c r="E43" s="226"/>
      <c r="F43" s="180"/>
      <c r="G43" s="180"/>
      <c r="H43" s="280"/>
      <c r="I43" s="281"/>
      <c r="J43" s="0"/>
      <c r="K43" s="0"/>
      <c r="AE43" s="0"/>
      <c r="AF43" s="0"/>
      <c r="AG43" s="0"/>
      <c r="AH43" s="0"/>
      <c r="AI43" s="0"/>
      <c r="AJ43" s="0"/>
      <c r="AK43" s="0"/>
      <c r="AL43" s="275" t="s">
        <v>361</v>
      </c>
      <c r="AM43" s="275" t="s">
        <v>362</v>
      </c>
      <c r="AN43" s="0"/>
      <c r="AO43" s="0"/>
      <c r="AP43" s="261"/>
      <c r="AQ43" s="0"/>
    </row>
    <row r="44" customFormat="false" ht="15.95" hidden="false" customHeight="true" outlineLevel="0" collapsed="false">
      <c r="A44" s="0"/>
      <c r="B44" s="227" t="s">
        <v>363</v>
      </c>
      <c r="C44" s="228"/>
      <c r="D44" s="228"/>
      <c r="E44" s="229"/>
      <c r="F44" s="230"/>
      <c r="G44" s="231"/>
      <c r="H44" s="208"/>
      <c r="I44" s="209"/>
      <c r="J44" s="232"/>
      <c r="K44" s="232"/>
      <c r="AE44" s="0"/>
      <c r="AF44" s="0"/>
      <c r="AG44" s="0"/>
      <c r="AH44" s="0"/>
      <c r="AI44" s="0"/>
      <c r="AJ44" s="0"/>
      <c r="AK44" s="0"/>
      <c r="AL44" s="276"/>
      <c r="AM44" s="276"/>
      <c r="AN44" s="0"/>
      <c r="AO44" s="0"/>
      <c r="AP44" s="261"/>
      <c r="AQ44" s="0"/>
    </row>
    <row r="45" customFormat="false" ht="15.95" hidden="false" customHeight="true" outlineLevel="0" collapsed="false">
      <c r="A45" s="0"/>
      <c r="B45" s="225"/>
      <c r="C45" s="226"/>
      <c r="D45" s="226"/>
      <c r="E45" s="226"/>
      <c r="F45" s="180"/>
      <c r="G45" s="180"/>
      <c r="H45" s="208"/>
      <c r="I45" s="209"/>
      <c r="J45" s="0"/>
      <c r="K45" s="0"/>
      <c r="AE45" s="0"/>
      <c r="AF45" s="0"/>
      <c r="AG45" s="0"/>
      <c r="AH45" s="0"/>
      <c r="AI45" s="0"/>
      <c r="AJ45" s="0"/>
      <c r="AK45" s="0"/>
      <c r="AL45" s="275" t="s">
        <v>364</v>
      </c>
      <c r="AM45" s="275" t="s">
        <v>365</v>
      </c>
      <c r="AN45" s="0"/>
      <c r="AO45" s="0"/>
      <c r="AP45" s="261"/>
      <c r="AQ45" s="0"/>
    </row>
    <row r="46" customFormat="false" ht="15.95" hidden="false" customHeight="true" outlineLevel="0" collapsed="false">
      <c r="A46" s="0"/>
      <c r="B46" s="233" t="s">
        <v>366</v>
      </c>
      <c r="C46" s="228"/>
      <c r="D46" s="228"/>
      <c r="E46" s="229"/>
      <c r="F46" s="230"/>
      <c r="G46" s="231"/>
      <c r="H46" s="208"/>
      <c r="I46" s="209"/>
      <c r="J46" s="232"/>
      <c r="K46" s="232"/>
      <c r="AE46" s="0"/>
      <c r="AF46" s="0"/>
      <c r="AG46" s="0"/>
      <c r="AH46" s="0"/>
      <c r="AI46" s="0"/>
      <c r="AJ46" s="0"/>
      <c r="AK46" s="0"/>
      <c r="AL46" s="276"/>
      <c r="AM46" s="276"/>
      <c r="AN46" s="0"/>
      <c r="AO46" s="0"/>
      <c r="AP46" s="261"/>
      <c r="AQ46" s="0"/>
    </row>
    <row r="47" customFormat="false" ht="15.95" hidden="false" customHeight="tru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1"/>
      <c r="AQ47" s="0"/>
    </row>
  </sheetData>
  <mergeCells count="1">
    <mergeCell ref="L3:M3"/>
  </mergeCells>
  <conditionalFormatting sqref="AH14:AH42">
    <cfRule type="expression" priority="2" aboveAverage="0" equalAverage="0" bottom="0" percent="0" rank="0" text="" dxfId="5">
      <formula>AH14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6.56"/>
    <col collapsed="false" customWidth="false" hidden="false" outlineLevel="0" max="2" min="2" style="83" width="8.85"/>
    <col collapsed="false" customWidth="true" hidden="false" outlineLevel="0" max="3" min="3" style="83" width="16.7"/>
    <col collapsed="false" customWidth="true" hidden="false" outlineLevel="0" max="4" min="4" style="83" width="16.28"/>
    <col collapsed="false" customWidth="true" hidden="false" outlineLevel="0" max="5" min="5" style="83" width="10.13"/>
    <col collapsed="false" customWidth="false" hidden="false" outlineLevel="0" max="30" min="6" style="83" width="8.85"/>
    <col collapsed="false" customWidth="true" hidden="false" outlineLevel="0" max="31" min="31" style="64" width="10.56"/>
    <col collapsed="false" customWidth="true" hidden="false" outlineLevel="0" max="32" min="32" style="83" width="9.56"/>
    <col collapsed="false" customWidth="true" hidden="false" outlineLevel="0" max="34" min="33" style="83" width="12.14"/>
    <col collapsed="false" customWidth="true" hidden="false" outlineLevel="0" max="35" min="35" style="64" width="12.56"/>
    <col collapsed="false" customWidth="true" hidden="false" outlineLevel="0" max="36" min="36" style="139" width="20.56"/>
    <col collapsed="false" customWidth="true" hidden="false" outlineLevel="0" max="37" min="37" style="64" width="8.56"/>
    <col collapsed="false" customWidth="true" hidden="false" outlineLevel="0" max="38" min="38" style="64" width="6.56"/>
    <col collapsed="false" customWidth="true" hidden="false" outlineLevel="0" max="39" min="39" style="64" width="5.56"/>
    <col collapsed="false" customWidth="true" hidden="false" outlineLevel="0" max="40" min="40" style="139" width="20.56"/>
    <col collapsed="false" customWidth="false" hidden="false" outlineLevel="0" max="41" min="41" style="64" width="8.85"/>
    <col collapsed="false" customWidth="true" hidden="false" outlineLevel="0" max="42" min="42" style="283" width="2.56"/>
    <col collapsed="false" customWidth="true" hidden="false" outlineLevel="0" max="43" min="43" style="283" width="5.56"/>
    <col collapsed="false" customWidth="false" hidden="false" outlineLevel="0" max="257" min="44" style="83" width="8.85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5.95" hidden="false" customHeight="true" outlineLevel="0" collapsed="false">
      <c r="A2" s="235"/>
      <c r="B2" s="179" t="s">
        <v>378</v>
      </c>
      <c r="C2" s="180"/>
      <c r="D2" s="180"/>
      <c r="E2" s="180"/>
      <c r="F2" s="180"/>
      <c r="G2" s="180"/>
      <c r="H2" s="180"/>
      <c r="I2" s="180"/>
      <c r="J2" s="180"/>
      <c r="K2" s="180"/>
      <c r="AE2" s="236" t="s">
        <v>268</v>
      </c>
      <c r="AF2" s="237" t="n">
        <v>6</v>
      </c>
      <c r="AG2" s="238"/>
      <c r="AH2" s="239" t="s">
        <v>269</v>
      </c>
      <c r="AI2" s="237" t="n">
        <v>15</v>
      </c>
      <c r="AJ2" s="235"/>
      <c r="AK2" s="235"/>
      <c r="AL2" s="235"/>
      <c r="AM2" s="235"/>
      <c r="AN2" s="235"/>
      <c r="AO2" s="235"/>
      <c r="AP2" s="235"/>
      <c r="AQ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false" outlineLevel="0" collapsed="false">
      <c r="A4" s="0"/>
      <c r="B4" s="184"/>
      <c r="C4" s="185" t="s">
        <v>271</v>
      </c>
      <c r="D4" s="186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E4" s="0"/>
      <c r="AF4" s="240" t="s">
        <v>280</v>
      </c>
      <c r="AG4" s="240" t="s">
        <v>281</v>
      </c>
      <c r="AH4" s="240" t="s">
        <v>282</v>
      </c>
      <c r="AI4" s="240" t="s">
        <v>283</v>
      </c>
      <c r="AJ4" s="240" t="s">
        <v>284</v>
      </c>
      <c r="AK4" s="240" t="s">
        <v>285</v>
      </c>
      <c r="AL4" s="241" t="s">
        <v>286</v>
      </c>
      <c r="AM4" s="240" t="s">
        <v>287</v>
      </c>
      <c r="AN4" s="240" t="s">
        <v>288</v>
      </c>
      <c r="AO4" s="240" t="s">
        <v>289</v>
      </c>
      <c r="AP4" s="240" t="s">
        <v>290</v>
      </c>
      <c r="AQ4" s="240" t="s">
        <v>291</v>
      </c>
    </row>
    <row r="5" customFormat="false" ht="17.25" hidden="false" customHeight="false" outlineLevel="0" collapsed="false">
      <c r="A5" s="0"/>
      <c r="B5" s="190" t="n">
        <v>1</v>
      </c>
      <c r="C5" s="193" t="s">
        <v>105</v>
      </c>
      <c r="D5" s="190" t="str">
        <f aca="false">IF(AL5&lt;&gt;"",AL5,IF(AND(RANK(K5,pointsTotal,0)&lt;4,AL$46=""),RANK(K5,pointsTotal,0)&amp;". plads",""))</f>
        <v>1. plads</v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O5" s="284"/>
      <c r="P5" s="285"/>
      <c r="Q5" s="285"/>
      <c r="R5" s="285"/>
      <c r="AE5" s="240" t="s">
        <v>280</v>
      </c>
      <c r="AF5" s="242"/>
      <c r="AG5" s="243" t="n">
        <v>13</v>
      </c>
      <c r="AH5" s="243" t="n">
        <v>25</v>
      </c>
      <c r="AI5" s="243" t="n">
        <v>7</v>
      </c>
      <c r="AJ5" s="243" t="n">
        <v>19</v>
      </c>
      <c r="AK5" s="243" t="n">
        <v>1</v>
      </c>
      <c r="AL5" s="244"/>
      <c r="AM5" s="245" t="n">
        <v>3</v>
      </c>
      <c r="AN5" s="245" t="n">
        <v>2</v>
      </c>
      <c r="AO5" s="245" t="n">
        <v>2</v>
      </c>
      <c r="AP5" s="245" t="n">
        <v>3</v>
      </c>
      <c r="AQ5" s="245" t="n">
        <v>10</v>
      </c>
    </row>
    <row r="6" customFormat="false" ht="17.25" hidden="false" customHeight="false" outlineLevel="0" collapsed="false">
      <c r="A6" s="0"/>
      <c r="B6" s="190" t="n">
        <v>2</v>
      </c>
      <c r="C6" s="195" t="s">
        <v>196</v>
      </c>
      <c r="D6" s="194" t="str">
        <f aca="false">IF(AL6&lt;&gt;"",AL6,IF(AND(RANK(K6,pointsTotal,0)&lt;4,AL$46=""),RANK(K6,pointsTotal,0)&amp;". plads",""))</f>
        <v>1. plads</v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O6" s="284"/>
      <c r="P6" s="285"/>
      <c r="Q6" s="285"/>
      <c r="R6" s="285"/>
      <c r="AE6" s="240" t="s">
        <v>281</v>
      </c>
      <c r="AF6" s="243" t="n">
        <v>28</v>
      </c>
      <c r="AG6" s="242"/>
      <c r="AH6" s="243" t="n">
        <v>6</v>
      </c>
      <c r="AI6" s="243" t="n">
        <v>26</v>
      </c>
      <c r="AJ6" s="243" t="n">
        <v>2</v>
      </c>
      <c r="AK6" s="243" t="n">
        <v>24</v>
      </c>
      <c r="AL6" s="244"/>
      <c r="AM6" s="245" t="n">
        <v>2</v>
      </c>
      <c r="AN6" s="245" t="n">
        <v>3</v>
      </c>
      <c r="AO6" s="245" t="n">
        <v>3</v>
      </c>
      <c r="AP6" s="245" t="n">
        <v>2</v>
      </c>
      <c r="AQ6" s="245" t="n">
        <v>10</v>
      </c>
    </row>
    <row r="7" customFormat="false" ht="17.25" hidden="false" customHeight="false" outlineLevel="0" collapsed="false">
      <c r="A7" s="0"/>
      <c r="B7" s="194" t="n">
        <v>3</v>
      </c>
      <c r="C7" s="193" t="s">
        <v>67</v>
      </c>
      <c r="D7" s="194" t="str">
        <f aca="false">IF(AL7&lt;&gt;"",AL7,IF(AND(RANK(K7,pointsTotal,0)&lt;4,AL$46=""),RANK(K7,pointsTotal,0)&amp;". plads",""))</f>
        <v>1. plads</v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O7" s="284"/>
      <c r="P7" s="285"/>
      <c r="Q7" s="285"/>
      <c r="R7" s="285"/>
      <c r="AE7" s="240" t="s">
        <v>282</v>
      </c>
      <c r="AF7" s="243" t="n">
        <v>10</v>
      </c>
      <c r="AG7" s="243" t="n">
        <v>21</v>
      </c>
      <c r="AH7" s="242"/>
      <c r="AI7" s="243" t="n">
        <v>3</v>
      </c>
      <c r="AJ7" s="243" t="n">
        <v>23</v>
      </c>
      <c r="AK7" s="243" t="n">
        <v>14</v>
      </c>
      <c r="AL7" s="244"/>
      <c r="AM7" s="245" t="n">
        <v>3</v>
      </c>
      <c r="AN7" s="245" t="n">
        <v>2</v>
      </c>
      <c r="AO7" s="245" t="n">
        <v>2</v>
      </c>
      <c r="AP7" s="245" t="n">
        <v>3</v>
      </c>
      <c r="AQ7" s="245" t="n">
        <v>10</v>
      </c>
    </row>
    <row r="8" customFormat="false" ht="17.25" hidden="false" customHeight="false" outlineLevel="0" collapsed="false">
      <c r="A8" s="0"/>
      <c r="B8" s="194" t="n">
        <v>4</v>
      </c>
      <c r="C8" s="193" t="s">
        <v>158</v>
      </c>
      <c r="D8" s="194" t="str">
        <f aca="false">IF(AL8&lt;&gt;"",AL8,IF(AND(RANK(K8,pointsTotal,0)&lt;4,AL$46=""),RANK(K8,pointsTotal,0)&amp;". plads",""))</f>
        <v>1. plads</v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O8" s="284"/>
      <c r="P8" s="285"/>
      <c r="Q8" s="285"/>
      <c r="R8" s="285"/>
      <c r="AE8" s="240" t="s">
        <v>283</v>
      </c>
      <c r="AF8" s="243" t="n">
        <v>22</v>
      </c>
      <c r="AG8" s="243" t="n">
        <v>11</v>
      </c>
      <c r="AH8" s="243" t="n">
        <v>18</v>
      </c>
      <c r="AI8" s="242"/>
      <c r="AJ8" s="243" t="n">
        <v>15</v>
      </c>
      <c r="AK8" s="243" t="n">
        <v>20</v>
      </c>
      <c r="AL8" s="244"/>
      <c r="AM8" s="245" t="n">
        <v>2</v>
      </c>
      <c r="AN8" s="245" t="n">
        <v>3</v>
      </c>
      <c r="AO8" s="245" t="n">
        <v>3</v>
      </c>
      <c r="AP8" s="245" t="n">
        <v>2</v>
      </c>
      <c r="AQ8" s="245" t="n">
        <v>10</v>
      </c>
    </row>
    <row r="9" customFormat="false" ht="17.25" hidden="false" customHeight="false" outlineLevel="0" collapsed="false">
      <c r="A9" s="0"/>
      <c r="B9" s="194" t="n">
        <v>5</v>
      </c>
      <c r="C9" s="247" t="s">
        <v>71</v>
      </c>
      <c r="D9" s="194" t="str">
        <f aca="false">IF(AL9&lt;&gt;"",AL9,IF(AND(RANK(K9,pointsTotal,0)&lt;4,AL$46=""),RANK(K9,pointsTotal,0)&amp;". plads",""))</f>
        <v>1. plads</v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O9" s="284"/>
      <c r="P9" s="285"/>
      <c r="Q9" s="285"/>
      <c r="R9" s="285"/>
      <c r="AE9" s="240" t="s">
        <v>284</v>
      </c>
      <c r="AF9" s="243" t="n">
        <v>4</v>
      </c>
      <c r="AG9" s="243" t="n">
        <v>17</v>
      </c>
      <c r="AH9" s="243" t="n">
        <v>8</v>
      </c>
      <c r="AI9" s="243" t="n">
        <v>30</v>
      </c>
      <c r="AJ9" s="242"/>
      <c r="AK9" s="243" t="n">
        <v>12</v>
      </c>
      <c r="AL9" s="244"/>
      <c r="AM9" s="245" t="n">
        <v>3</v>
      </c>
      <c r="AN9" s="245" t="n">
        <v>2</v>
      </c>
      <c r="AO9" s="245" t="n">
        <v>2</v>
      </c>
      <c r="AP9" s="245" t="n">
        <v>3</v>
      </c>
      <c r="AQ9" s="245" t="n">
        <v>10</v>
      </c>
    </row>
    <row r="10" customFormat="false" ht="17.25" hidden="false" customHeight="false" outlineLevel="0" collapsed="false">
      <c r="A10" s="0"/>
      <c r="B10" s="194" t="n">
        <v>6</v>
      </c>
      <c r="C10" s="195" t="s">
        <v>73</v>
      </c>
      <c r="D10" s="194" t="str">
        <f aca="false">IF(AL10&lt;&gt;"",AL10,IF(AND(RANK(K10,pointsTotal,0)&lt;4,AL$46=""),RANK(K10,pointsTotal,0)&amp;". plads",""))</f>
        <v>1. plads</v>
      </c>
      <c r="E10" s="191" t="n">
        <f aca="false">COUNTIFS(team1,teams,points1,"&gt;=0")+COUNTIFS(team2,teams,points2,"&gt;=0")</f>
        <v>0</v>
      </c>
      <c r="F10" s="191" t="n">
        <f aca="false">COUNTIFS(team1,teams,points1,ptv)+COUNTIFS(team2,teams,points2,ptv)</f>
        <v>0</v>
      </c>
      <c r="G10" s="191" t="n">
        <f aca="false">COUNTIFS(team1,teams,points1,ptu)+COUNTIFS(team2,teams,points2,ptu)</f>
        <v>0</v>
      </c>
      <c r="H10" s="191" t="n">
        <f aca="false">COUNTIFS(team1,teams,points1,ptt)+COUNTIFS(team2,teams,points2,ptt)</f>
        <v>0</v>
      </c>
      <c r="I10" s="191" t="n">
        <f aca="false">SUMIF(team1,teams,goals1)+SUMIF(team2,teams,goals2)</f>
        <v>0</v>
      </c>
      <c r="J10" s="191" t="n">
        <f aca="false">SUMIF(team1,teams,goals2)+SUMIF(team2,teams,goals1)</f>
        <v>0</v>
      </c>
      <c r="K10" s="192" t="n">
        <f aca="false">SUMIFS(points1,team1,teams)+SUMIFS(points2,team2,teams)</f>
        <v>0</v>
      </c>
      <c r="O10" s="284"/>
      <c r="P10" s="285"/>
      <c r="Q10" s="285"/>
      <c r="R10" s="285"/>
      <c r="AE10" s="240" t="s">
        <v>285</v>
      </c>
      <c r="AF10" s="243" t="n">
        <v>16</v>
      </c>
      <c r="AG10" s="243" t="n">
        <v>9</v>
      </c>
      <c r="AH10" s="243" t="n">
        <v>29</v>
      </c>
      <c r="AI10" s="243" t="n">
        <v>5</v>
      </c>
      <c r="AJ10" s="243" t="n">
        <v>27</v>
      </c>
      <c r="AK10" s="242"/>
      <c r="AL10" s="244"/>
      <c r="AM10" s="245" t="n">
        <v>2</v>
      </c>
      <c r="AN10" s="245" t="n">
        <v>3</v>
      </c>
      <c r="AO10" s="245" t="n">
        <v>3</v>
      </c>
      <c r="AP10" s="245" t="n">
        <v>2</v>
      </c>
      <c r="AQ10" s="245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75" hidden="false" customHeight="false" outlineLevel="0" collapsed="false">
      <c r="A12" s="249"/>
      <c r="B12" s="197" t="s">
        <v>273</v>
      </c>
      <c r="C12" s="198" t="s">
        <v>292</v>
      </c>
      <c r="D12" s="199" t="s">
        <v>293</v>
      </c>
      <c r="E12" s="200" t="s">
        <v>294</v>
      </c>
      <c r="F12" s="200" t="s">
        <v>295</v>
      </c>
      <c r="G12" s="200" t="s">
        <v>296</v>
      </c>
      <c r="H12" s="201" t="s">
        <v>297</v>
      </c>
      <c r="I12" s="202" t="s">
        <v>297</v>
      </c>
      <c r="J12" s="203" t="s">
        <v>298</v>
      </c>
      <c r="K12" s="204" t="s">
        <v>298</v>
      </c>
      <c r="AE12" s="249"/>
      <c r="AF12" s="249"/>
      <c r="AG12" s="250" t="s">
        <v>299</v>
      </c>
      <c r="AH12" s="251" t="s">
        <v>300</v>
      </c>
      <c r="AI12" s="252" t="s">
        <v>301</v>
      </c>
      <c r="AJ12" s="253" t="s">
        <v>302</v>
      </c>
      <c r="AK12" s="253" t="s">
        <v>303</v>
      </c>
      <c r="AL12" s="253" t="s">
        <v>304</v>
      </c>
      <c r="AM12" s="253" t="s">
        <v>305</v>
      </c>
      <c r="AN12" s="254" t="s">
        <v>306</v>
      </c>
      <c r="AO12" s="255" t="s">
        <v>123</v>
      </c>
      <c r="AP12" s="255"/>
      <c r="AQ12" s="249"/>
    </row>
    <row r="13" customFormat="false" ht="18" hidden="false" customHeight="false" outlineLevel="0" collapsed="false">
      <c r="A13" s="0"/>
      <c r="B13" s="194" t="n">
        <v>2</v>
      </c>
      <c r="C13" s="190" t="s">
        <v>105</v>
      </c>
      <c r="D13" s="190" t="s">
        <v>73</v>
      </c>
      <c r="E13" s="205" t="s">
        <v>368</v>
      </c>
      <c r="F13" s="206" t="s">
        <v>308</v>
      </c>
      <c r="G13" s="207" t="s">
        <v>318</v>
      </c>
      <c r="H13" s="208"/>
      <c r="I13" s="209"/>
      <c r="J13" s="210"/>
      <c r="K13" s="210"/>
      <c r="AE13" s="225"/>
      <c r="AF13" s="256"/>
      <c r="AG13" s="257" t="s">
        <v>310</v>
      </c>
      <c r="AH13" s="258"/>
      <c r="AI13" s="257" t="n">
        <v>1</v>
      </c>
      <c r="AJ13" s="259" t="n">
        <v>7</v>
      </c>
      <c r="AK13" s="259" t="n">
        <v>2</v>
      </c>
      <c r="AL13" s="260" t="s">
        <v>280</v>
      </c>
      <c r="AM13" s="260" t="s">
        <v>285</v>
      </c>
      <c r="AN13" s="0"/>
      <c r="AO13" s="0"/>
      <c r="AP13" s="261"/>
      <c r="AQ13" s="0"/>
    </row>
    <row r="14" customFormat="false" ht="17.25" hidden="false" customHeight="false" outlineLevel="0" collapsed="false">
      <c r="A14" s="0"/>
      <c r="B14" s="194" t="n">
        <v>5</v>
      </c>
      <c r="C14" s="194" t="s">
        <v>158</v>
      </c>
      <c r="D14" s="194" t="s">
        <v>67</v>
      </c>
      <c r="E14" s="205" t="s">
        <v>368</v>
      </c>
      <c r="F14" s="212" t="s">
        <v>308</v>
      </c>
      <c r="G14" s="211" t="s">
        <v>342</v>
      </c>
      <c r="H14" s="208"/>
      <c r="I14" s="209"/>
      <c r="J14" s="210"/>
      <c r="K14" s="210"/>
      <c r="AE14" s="225"/>
      <c r="AF14" s="256"/>
      <c r="AG14" s="262" t="s">
        <v>312</v>
      </c>
      <c r="AH14" s="263" t="n">
        <v>0</v>
      </c>
      <c r="AI14" s="262" t="n">
        <v>2</v>
      </c>
      <c r="AJ14" s="264" t="n">
        <v>6</v>
      </c>
      <c r="AK14" s="264" t="n">
        <v>3</v>
      </c>
      <c r="AL14" s="265" t="s">
        <v>281</v>
      </c>
      <c r="AM14" s="265" t="s">
        <v>284</v>
      </c>
      <c r="AN14" s="0"/>
      <c r="AO14" s="0"/>
      <c r="AP14" s="261"/>
      <c r="AQ14" s="0"/>
    </row>
    <row r="15" customFormat="false" ht="17.25" hidden="false" customHeight="false" outlineLevel="0" collapsed="false">
      <c r="A15" s="0"/>
      <c r="B15" s="213" t="n">
        <v>19</v>
      </c>
      <c r="C15" s="213" t="s">
        <v>71</v>
      </c>
      <c r="D15" s="213" t="s">
        <v>105</v>
      </c>
      <c r="E15" s="215" t="s">
        <v>307</v>
      </c>
      <c r="F15" s="216" t="s">
        <v>308</v>
      </c>
      <c r="G15" s="214" t="s">
        <v>379</v>
      </c>
      <c r="H15" s="208"/>
      <c r="I15" s="209"/>
      <c r="J15" s="210"/>
      <c r="K15" s="210"/>
      <c r="AE15" s="225"/>
      <c r="AF15" s="256"/>
      <c r="AG15" s="266" t="s">
        <v>314</v>
      </c>
      <c r="AH15" s="267" t="n">
        <v>0</v>
      </c>
      <c r="AI15" s="266" t="n">
        <v>3</v>
      </c>
      <c r="AJ15" s="268" t="n">
        <v>5</v>
      </c>
      <c r="AK15" s="268" t="n">
        <v>4</v>
      </c>
      <c r="AL15" s="269" t="s">
        <v>282</v>
      </c>
      <c r="AM15" s="269" t="s">
        <v>283</v>
      </c>
      <c r="AN15" s="0"/>
      <c r="AO15" s="0"/>
      <c r="AP15" s="261"/>
      <c r="AQ15" s="0"/>
    </row>
    <row r="16" customFormat="false" ht="17.25" hidden="false" customHeight="false" outlineLevel="0" collapsed="false">
      <c r="A16" s="0"/>
      <c r="B16" s="194" t="n">
        <v>38</v>
      </c>
      <c r="C16" s="194" t="s">
        <v>105</v>
      </c>
      <c r="D16" s="194" t="s">
        <v>158</v>
      </c>
      <c r="E16" s="205" t="s">
        <v>315</v>
      </c>
      <c r="F16" s="212" t="s">
        <v>130</v>
      </c>
      <c r="G16" s="211" t="s">
        <v>342</v>
      </c>
      <c r="H16" s="208"/>
      <c r="I16" s="209"/>
      <c r="J16" s="210"/>
      <c r="K16" s="210"/>
      <c r="AE16" s="225"/>
      <c r="AF16" s="256"/>
      <c r="AG16" s="270" t="s">
        <v>317</v>
      </c>
      <c r="AH16" s="271" t="n">
        <v>0</v>
      </c>
      <c r="AI16" s="270" t="n">
        <v>4</v>
      </c>
      <c r="AJ16" s="258" t="n">
        <v>2</v>
      </c>
      <c r="AK16" s="258" t="n">
        <v>6</v>
      </c>
      <c r="AL16" s="272" t="s">
        <v>284</v>
      </c>
      <c r="AM16" s="272" t="s">
        <v>280</v>
      </c>
      <c r="AN16" s="0"/>
      <c r="AO16" s="0"/>
      <c r="AP16" s="261"/>
      <c r="AQ16" s="0"/>
    </row>
    <row r="17" customFormat="false" ht="17.25" hidden="false" customHeight="false" outlineLevel="0" collapsed="false">
      <c r="A17" s="0"/>
      <c r="B17" s="194" t="n">
        <v>39</v>
      </c>
      <c r="C17" s="194" t="s">
        <v>71</v>
      </c>
      <c r="D17" s="194" t="s">
        <v>67</v>
      </c>
      <c r="E17" s="205" t="s">
        <v>315</v>
      </c>
      <c r="F17" s="212" t="s">
        <v>130</v>
      </c>
      <c r="G17" s="211" t="s">
        <v>333</v>
      </c>
      <c r="H17" s="208"/>
      <c r="I17" s="209"/>
      <c r="J17" s="210"/>
      <c r="K17" s="210"/>
      <c r="AE17" s="225"/>
      <c r="AF17" s="256"/>
      <c r="AG17" s="262" t="s">
        <v>319</v>
      </c>
      <c r="AH17" s="263" t="n">
        <v>0</v>
      </c>
      <c r="AI17" s="262" t="n">
        <v>5</v>
      </c>
      <c r="AJ17" s="264" t="n">
        <v>5</v>
      </c>
      <c r="AK17" s="264" t="n">
        <v>7</v>
      </c>
      <c r="AL17" s="265" t="s">
        <v>285</v>
      </c>
      <c r="AM17" s="265" t="s">
        <v>283</v>
      </c>
      <c r="AN17" s="0"/>
      <c r="AO17" s="0"/>
      <c r="AP17" s="261"/>
      <c r="AQ17" s="0"/>
    </row>
    <row r="18" customFormat="false" ht="17.25" hidden="false" customHeight="false" outlineLevel="0" collapsed="false">
      <c r="A18" s="0"/>
      <c r="B18" s="213" t="n">
        <v>40</v>
      </c>
      <c r="C18" s="213" t="s">
        <v>73</v>
      </c>
      <c r="D18" s="213" t="s">
        <v>196</v>
      </c>
      <c r="E18" s="215" t="s">
        <v>315</v>
      </c>
      <c r="F18" s="216" t="s">
        <v>130</v>
      </c>
      <c r="G18" s="214" t="s">
        <v>335</v>
      </c>
      <c r="H18" s="208"/>
      <c r="I18" s="209"/>
      <c r="J18" s="210"/>
      <c r="K18" s="210"/>
      <c r="AE18" s="225"/>
      <c r="AF18" s="256"/>
      <c r="AG18" s="266" t="s">
        <v>321</v>
      </c>
      <c r="AH18" s="267" t="n">
        <v>0</v>
      </c>
      <c r="AI18" s="266" t="n">
        <v>6</v>
      </c>
      <c r="AJ18" s="268" t="n">
        <v>4</v>
      </c>
      <c r="AK18" s="268" t="n">
        <v>3</v>
      </c>
      <c r="AL18" s="269" t="s">
        <v>281</v>
      </c>
      <c r="AM18" s="269" t="s">
        <v>282</v>
      </c>
      <c r="AN18" s="0"/>
      <c r="AO18" s="0"/>
      <c r="AP18" s="261"/>
      <c r="AQ18" s="0"/>
    </row>
    <row r="19" customFormat="false" ht="17.25" hidden="false" customHeight="false" outlineLevel="0" collapsed="false">
      <c r="A19" s="0"/>
      <c r="B19" s="194" t="n">
        <v>52</v>
      </c>
      <c r="C19" s="194" t="s">
        <v>196</v>
      </c>
      <c r="D19" s="194" t="s">
        <v>67</v>
      </c>
      <c r="E19" s="205" t="s">
        <v>324</v>
      </c>
      <c r="F19" s="218" t="s">
        <v>130</v>
      </c>
      <c r="G19" s="207" t="s">
        <v>333</v>
      </c>
      <c r="H19" s="208"/>
      <c r="I19" s="209"/>
      <c r="J19" s="210"/>
      <c r="K19" s="210"/>
      <c r="AE19" s="225"/>
      <c r="AF19" s="256"/>
      <c r="AG19" s="270" t="s">
        <v>323</v>
      </c>
      <c r="AH19" s="271" t="n">
        <v>0</v>
      </c>
      <c r="AI19" s="270" t="n">
        <v>7</v>
      </c>
      <c r="AJ19" s="258" t="n">
        <v>5</v>
      </c>
      <c r="AK19" s="258" t="n">
        <v>2</v>
      </c>
      <c r="AL19" s="272" t="s">
        <v>280</v>
      </c>
      <c r="AM19" s="272" t="s">
        <v>283</v>
      </c>
      <c r="AN19" s="0"/>
      <c r="AO19" s="0"/>
      <c r="AP19" s="261"/>
      <c r="AQ19" s="0"/>
    </row>
    <row r="20" customFormat="false" ht="17.25" hidden="false" customHeight="false" outlineLevel="0" collapsed="false">
      <c r="A20" s="0"/>
      <c r="B20" s="213" t="n">
        <v>62</v>
      </c>
      <c r="C20" s="213" t="s">
        <v>105</v>
      </c>
      <c r="D20" s="213" t="s">
        <v>196</v>
      </c>
      <c r="E20" s="205" t="s">
        <v>322</v>
      </c>
      <c r="F20" s="218" t="s">
        <v>130</v>
      </c>
      <c r="G20" s="214" t="s">
        <v>316</v>
      </c>
      <c r="H20" s="208"/>
      <c r="I20" s="209"/>
      <c r="J20" s="210"/>
      <c r="K20" s="210"/>
      <c r="AE20" s="225"/>
      <c r="AF20" s="256"/>
      <c r="AG20" s="262" t="s">
        <v>325</v>
      </c>
      <c r="AH20" s="263" t="n">
        <v>0</v>
      </c>
      <c r="AI20" s="262" t="n">
        <v>8</v>
      </c>
      <c r="AJ20" s="264" t="n">
        <v>4</v>
      </c>
      <c r="AK20" s="264" t="n">
        <v>6</v>
      </c>
      <c r="AL20" s="265" t="s">
        <v>284</v>
      </c>
      <c r="AM20" s="265" t="s">
        <v>282</v>
      </c>
      <c r="AN20" s="0"/>
      <c r="AO20" s="0"/>
      <c r="AP20" s="261"/>
      <c r="AQ20" s="0"/>
    </row>
    <row r="21" customFormat="false" ht="17.25" hidden="false" customHeight="false" outlineLevel="0" collapsed="false">
      <c r="A21" s="0"/>
      <c r="B21" s="194" t="n">
        <v>63</v>
      </c>
      <c r="C21" s="194" t="s">
        <v>67</v>
      </c>
      <c r="D21" s="194" t="s">
        <v>73</v>
      </c>
      <c r="E21" s="205" t="s">
        <v>322</v>
      </c>
      <c r="F21" s="212" t="s">
        <v>130</v>
      </c>
      <c r="G21" s="211" t="s">
        <v>318</v>
      </c>
      <c r="H21" s="208"/>
      <c r="I21" s="209"/>
      <c r="J21" s="210"/>
      <c r="K21" s="210"/>
      <c r="AE21" s="225"/>
      <c r="AF21" s="256"/>
      <c r="AG21" s="266" t="s">
        <v>326</v>
      </c>
      <c r="AH21" s="267" t="n">
        <v>0</v>
      </c>
      <c r="AI21" s="266" t="n">
        <v>9</v>
      </c>
      <c r="AJ21" s="268" t="n">
        <v>3</v>
      </c>
      <c r="AK21" s="268" t="n">
        <v>7</v>
      </c>
      <c r="AL21" s="269" t="s">
        <v>285</v>
      </c>
      <c r="AM21" s="269" t="s">
        <v>281</v>
      </c>
      <c r="AN21" s="0"/>
      <c r="AO21" s="0"/>
      <c r="AP21" s="261"/>
      <c r="AQ21" s="0"/>
    </row>
    <row r="22" customFormat="false" ht="17.25" hidden="false" customHeight="false" outlineLevel="0" collapsed="false">
      <c r="A22" s="0"/>
      <c r="B22" s="194" t="n">
        <v>64</v>
      </c>
      <c r="C22" s="194" t="s">
        <v>158</v>
      </c>
      <c r="D22" s="194" t="s">
        <v>71</v>
      </c>
      <c r="E22" s="205" t="s">
        <v>322</v>
      </c>
      <c r="F22" s="212" t="s">
        <v>130</v>
      </c>
      <c r="G22" s="211" t="s">
        <v>320</v>
      </c>
      <c r="H22" s="208"/>
      <c r="I22" s="209"/>
      <c r="J22" s="210"/>
      <c r="K22" s="210"/>
      <c r="AE22" s="225"/>
      <c r="AF22" s="256"/>
      <c r="AG22" s="270" t="s">
        <v>328</v>
      </c>
      <c r="AH22" s="271" t="n">
        <v>0</v>
      </c>
      <c r="AI22" s="270" t="n">
        <v>10</v>
      </c>
      <c r="AJ22" s="258" t="n">
        <v>2</v>
      </c>
      <c r="AK22" s="258" t="n">
        <v>4</v>
      </c>
      <c r="AL22" s="272" t="s">
        <v>282</v>
      </c>
      <c r="AM22" s="272" t="s">
        <v>280</v>
      </c>
      <c r="AN22" s="0"/>
      <c r="AO22" s="0"/>
      <c r="AP22" s="261"/>
      <c r="AQ22" s="0"/>
    </row>
    <row r="23" customFormat="false" ht="17.25" hidden="false" customHeight="false" outlineLevel="0" collapsed="false">
      <c r="A23" s="0"/>
      <c r="B23" s="190" t="n">
        <v>83</v>
      </c>
      <c r="C23" s="190" t="s">
        <v>73</v>
      </c>
      <c r="D23" s="190" t="s">
        <v>158</v>
      </c>
      <c r="E23" s="205" t="s">
        <v>370</v>
      </c>
      <c r="F23" s="206" t="s">
        <v>130</v>
      </c>
      <c r="G23" s="207" t="s">
        <v>337</v>
      </c>
      <c r="H23" s="208"/>
      <c r="I23" s="209"/>
      <c r="J23" s="210"/>
      <c r="K23" s="210"/>
      <c r="AE23" s="225"/>
      <c r="AF23" s="256"/>
      <c r="AG23" s="262" t="s">
        <v>329</v>
      </c>
      <c r="AH23" s="263" t="n">
        <v>0</v>
      </c>
      <c r="AI23" s="262" t="n">
        <v>11</v>
      </c>
      <c r="AJ23" s="264" t="n">
        <v>3</v>
      </c>
      <c r="AK23" s="264" t="n">
        <v>5</v>
      </c>
      <c r="AL23" s="265" t="s">
        <v>283</v>
      </c>
      <c r="AM23" s="265" t="s">
        <v>281</v>
      </c>
      <c r="AN23" s="0"/>
      <c r="AO23" s="0"/>
      <c r="AP23" s="261"/>
      <c r="AQ23" s="0"/>
    </row>
    <row r="24" customFormat="false" ht="17.25" hidden="false" customHeight="false" outlineLevel="0" collapsed="false">
      <c r="A24" s="0"/>
      <c r="B24" s="213" t="n">
        <v>100</v>
      </c>
      <c r="C24" s="213" t="s">
        <v>67</v>
      </c>
      <c r="D24" s="213" t="s">
        <v>105</v>
      </c>
      <c r="E24" s="215" t="s">
        <v>327</v>
      </c>
      <c r="F24" s="216" t="s">
        <v>330</v>
      </c>
      <c r="G24" s="214" t="s">
        <v>316</v>
      </c>
      <c r="H24" s="208"/>
      <c r="I24" s="209"/>
      <c r="J24" s="210"/>
      <c r="K24" s="210"/>
      <c r="AE24" s="225"/>
      <c r="AF24" s="256"/>
      <c r="AG24" s="266" t="s">
        <v>331</v>
      </c>
      <c r="AH24" s="267" t="n">
        <v>0</v>
      </c>
      <c r="AI24" s="266" t="n">
        <v>12</v>
      </c>
      <c r="AJ24" s="268" t="n">
        <v>7</v>
      </c>
      <c r="AK24" s="268" t="n">
        <v>6</v>
      </c>
      <c r="AL24" s="269" t="s">
        <v>284</v>
      </c>
      <c r="AM24" s="269" t="s">
        <v>285</v>
      </c>
      <c r="AN24" s="0"/>
      <c r="AO24" s="0"/>
      <c r="AP24" s="261"/>
      <c r="AQ24" s="0"/>
    </row>
    <row r="25" customFormat="false" ht="17.25" hidden="false" customHeight="false" outlineLevel="0" collapsed="false">
      <c r="A25" s="0"/>
      <c r="B25" s="194" t="n">
        <v>101</v>
      </c>
      <c r="C25" s="194" t="s">
        <v>158</v>
      </c>
      <c r="D25" s="194" t="s">
        <v>196</v>
      </c>
      <c r="E25" s="219" t="s">
        <v>327</v>
      </c>
      <c r="F25" s="212" t="s">
        <v>330</v>
      </c>
      <c r="G25" s="207" t="s">
        <v>318</v>
      </c>
      <c r="H25" s="208"/>
      <c r="I25" s="209"/>
      <c r="J25" s="210"/>
      <c r="K25" s="210"/>
      <c r="AE25" s="225"/>
      <c r="AF25" s="256"/>
      <c r="AG25" s="270" t="s">
        <v>334</v>
      </c>
      <c r="AH25" s="271" t="n">
        <v>0</v>
      </c>
      <c r="AI25" s="270" t="n">
        <v>13</v>
      </c>
      <c r="AJ25" s="258" t="n">
        <v>3</v>
      </c>
      <c r="AK25" s="258" t="n">
        <v>2</v>
      </c>
      <c r="AL25" s="272" t="s">
        <v>280</v>
      </c>
      <c r="AM25" s="272" t="s">
        <v>281</v>
      </c>
      <c r="AN25" s="0"/>
      <c r="AO25" s="0"/>
      <c r="AP25" s="261"/>
      <c r="AQ25" s="0"/>
    </row>
    <row r="26" customFormat="false" ht="17.25" hidden="false" customHeight="false" outlineLevel="0" collapsed="false">
      <c r="A26" s="0"/>
      <c r="B26" s="194" t="n">
        <v>102</v>
      </c>
      <c r="C26" s="194" t="s">
        <v>71</v>
      </c>
      <c r="D26" s="194" t="s">
        <v>73</v>
      </c>
      <c r="E26" s="219" t="s">
        <v>327</v>
      </c>
      <c r="F26" s="212" t="s">
        <v>330</v>
      </c>
      <c r="G26" s="211" t="s">
        <v>320</v>
      </c>
      <c r="H26" s="208"/>
      <c r="I26" s="209"/>
      <c r="J26" s="210"/>
      <c r="K26" s="210"/>
      <c r="AE26" s="225"/>
      <c r="AF26" s="256"/>
      <c r="AG26" s="262" t="s">
        <v>336</v>
      </c>
      <c r="AH26" s="263" t="n">
        <v>0</v>
      </c>
      <c r="AI26" s="262" t="n">
        <v>14</v>
      </c>
      <c r="AJ26" s="264" t="n">
        <v>7</v>
      </c>
      <c r="AK26" s="264" t="n">
        <v>4</v>
      </c>
      <c r="AL26" s="265" t="s">
        <v>282</v>
      </c>
      <c r="AM26" s="265" t="s">
        <v>285</v>
      </c>
      <c r="AN26" s="0"/>
      <c r="AO26" s="0"/>
      <c r="AP26" s="261"/>
      <c r="AQ26" s="0"/>
    </row>
    <row r="27" customFormat="false" ht="17.25" hidden="false" customHeight="false" outlineLevel="0" collapsed="false">
      <c r="A27" s="0"/>
      <c r="B27" s="220" t="n">
        <v>106</v>
      </c>
      <c r="C27" s="220" t="s">
        <v>196</v>
      </c>
      <c r="D27" s="220" t="s">
        <v>71</v>
      </c>
      <c r="E27" s="222" t="s">
        <v>332</v>
      </c>
      <c r="F27" s="223" t="s">
        <v>308</v>
      </c>
      <c r="G27" s="221" t="s">
        <v>316</v>
      </c>
      <c r="H27" s="208"/>
      <c r="I27" s="209"/>
      <c r="J27" s="210"/>
      <c r="K27" s="210"/>
      <c r="AE27" s="225"/>
      <c r="AF27" s="256"/>
      <c r="AG27" s="266" t="s">
        <v>338</v>
      </c>
      <c r="AH27" s="267" t="n">
        <v>0</v>
      </c>
      <c r="AI27" s="266" t="n">
        <v>15</v>
      </c>
      <c r="AJ27" s="268" t="n">
        <v>6</v>
      </c>
      <c r="AK27" s="268" t="n">
        <v>5</v>
      </c>
      <c r="AL27" s="269" t="s">
        <v>283</v>
      </c>
      <c r="AM27" s="269" t="s">
        <v>284</v>
      </c>
      <c r="AN27" s="0"/>
      <c r="AO27" s="0"/>
      <c r="AP27" s="261"/>
      <c r="AQ27" s="0"/>
    </row>
    <row r="28" customFormat="false" ht="17.25" hidden="false" customHeight="false" outlineLevel="0" collapsed="false">
      <c r="A28" s="0"/>
      <c r="B28" s="190" t="n">
        <v>129</v>
      </c>
      <c r="C28" s="190" t="s">
        <v>73</v>
      </c>
      <c r="D28" s="190" t="s">
        <v>105</v>
      </c>
      <c r="E28" s="205" t="s">
        <v>339</v>
      </c>
      <c r="F28" s="206" t="s">
        <v>130</v>
      </c>
      <c r="G28" s="207" t="s">
        <v>316</v>
      </c>
      <c r="H28" s="208"/>
      <c r="I28" s="209"/>
      <c r="J28" s="210"/>
      <c r="K28" s="210"/>
      <c r="AE28" s="225"/>
      <c r="AF28" s="256"/>
      <c r="AG28" s="270" t="s">
        <v>341</v>
      </c>
      <c r="AH28" s="271" t="n">
        <v>0</v>
      </c>
      <c r="AI28" s="270" t="n">
        <v>16</v>
      </c>
      <c r="AJ28" s="258" t="n">
        <v>2</v>
      </c>
      <c r="AK28" s="258" t="n">
        <v>7</v>
      </c>
      <c r="AL28" s="272" t="s">
        <v>285</v>
      </c>
      <c r="AM28" s="272" t="s">
        <v>280</v>
      </c>
      <c r="AN28" s="0"/>
      <c r="AO28" s="0"/>
      <c r="AP28" s="261"/>
      <c r="AQ28" s="0"/>
    </row>
    <row r="29" customFormat="false" ht="17.25" hidden="false" customHeight="false" outlineLevel="0" collapsed="false">
      <c r="A29" s="0"/>
      <c r="B29" s="194" t="n">
        <v>130</v>
      </c>
      <c r="C29" s="194" t="s">
        <v>71</v>
      </c>
      <c r="D29" s="194" t="s">
        <v>196</v>
      </c>
      <c r="E29" s="219" t="s">
        <v>339</v>
      </c>
      <c r="F29" s="218" t="s">
        <v>130</v>
      </c>
      <c r="G29" s="211" t="s">
        <v>318</v>
      </c>
      <c r="H29" s="208"/>
      <c r="I29" s="209"/>
      <c r="J29" s="210"/>
      <c r="K29" s="210"/>
      <c r="AE29" s="225"/>
      <c r="AF29" s="256"/>
      <c r="AG29" s="262" t="s">
        <v>343</v>
      </c>
      <c r="AH29" s="263" t="n">
        <v>0</v>
      </c>
      <c r="AI29" s="262" t="n">
        <v>17</v>
      </c>
      <c r="AJ29" s="264" t="n">
        <v>3</v>
      </c>
      <c r="AK29" s="264" t="n">
        <v>6</v>
      </c>
      <c r="AL29" s="265" t="s">
        <v>284</v>
      </c>
      <c r="AM29" s="265" t="s">
        <v>281</v>
      </c>
      <c r="AN29" s="0"/>
      <c r="AO29" s="0"/>
      <c r="AP29" s="261"/>
      <c r="AQ29" s="0"/>
    </row>
    <row r="30" customFormat="false" ht="17.25" hidden="false" customHeight="false" outlineLevel="0" collapsed="false">
      <c r="A30" s="0"/>
      <c r="B30" s="213" t="n">
        <v>131</v>
      </c>
      <c r="C30" s="213" t="s">
        <v>67</v>
      </c>
      <c r="D30" s="213" t="s">
        <v>158</v>
      </c>
      <c r="E30" s="219" t="s">
        <v>339</v>
      </c>
      <c r="F30" s="216" t="s">
        <v>130</v>
      </c>
      <c r="G30" s="214" t="s">
        <v>320</v>
      </c>
      <c r="H30" s="208"/>
      <c r="I30" s="209"/>
      <c r="J30" s="210"/>
      <c r="K30" s="210"/>
      <c r="AE30" s="225"/>
      <c r="AF30" s="256"/>
      <c r="AG30" s="266" t="s">
        <v>344</v>
      </c>
      <c r="AH30" s="267" t="n">
        <v>0</v>
      </c>
      <c r="AI30" s="266" t="n">
        <v>18</v>
      </c>
      <c r="AJ30" s="268" t="n">
        <v>4</v>
      </c>
      <c r="AK30" s="268" t="n">
        <v>5</v>
      </c>
      <c r="AL30" s="269" t="s">
        <v>283</v>
      </c>
      <c r="AM30" s="269" t="s">
        <v>282</v>
      </c>
      <c r="AN30" s="0"/>
      <c r="AO30" s="0"/>
      <c r="AP30" s="261"/>
      <c r="AQ30" s="0"/>
    </row>
    <row r="31" customFormat="false" ht="17.25" hidden="false" customHeight="false" outlineLevel="0" collapsed="false">
      <c r="A31" s="0"/>
      <c r="B31" s="194" t="n">
        <v>139</v>
      </c>
      <c r="C31" s="194" t="s">
        <v>158</v>
      </c>
      <c r="D31" s="194" t="s">
        <v>105</v>
      </c>
      <c r="E31" s="219" t="s">
        <v>345</v>
      </c>
      <c r="F31" s="212" t="s">
        <v>308</v>
      </c>
      <c r="G31" s="211" t="s">
        <v>320</v>
      </c>
      <c r="H31" s="208"/>
      <c r="I31" s="209"/>
      <c r="J31" s="210"/>
      <c r="K31" s="210"/>
      <c r="AE31" s="225"/>
      <c r="AF31" s="256"/>
      <c r="AG31" s="270" t="s">
        <v>346</v>
      </c>
      <c r="AH31" s="271" t="n">
        <v>0</v>
      </c>
      <c r="AI31" s="270" t="n">
        <v>19</v>
      </c>
      <c r="AJ31" s="258" t="n">
        <v>6</v>
      </c>
      <c r="AK31" s="258" t="n">
        <v>2</v>
      </c>
      <c r="AL31" s="272" t="s">
        <v>280</v>
      </c>
      <c r="AM31" s="272" t="s">
        <v>284</v>
      </c>
      <c r="AN31" s="0"/>
      <c r="AO31" s="0"/>
      <c r="AP31" s="261"/>
      <c r="AQ31" s="0"/>
    </row>
    <row r="32" customFormat="false" ht="17.25" hidden="false" customHeight="false" outlineLevel="0" collapsed="false">
      <c r="A32" s="0"/>
      <c r="B32" s="194" t="n">
        <v>140</v>
      </c>
      <c r="C32" s="194" t="s">
        <v>67</v>
      </c>
      <c r="D32" s="194" t="s">
        <v>71</v>
      </c>
      <c r="E32" s="205" t="s">
        <v>345</v>
      </c>
      <c r="F32" s="212" t="s">
        <v>308</v>
      </c>
      <c r="G32" s="211" t="s">
        <v>340</v>
      </c>
      <c r="H32" s="208"/>
      <c r="I32" s="209"/>
      <c r="J32" s="210"/>
      <c r="K32" s="210"/>
      <c r="AE32" s="225"/>
      <c r="AF32" s="256"/>
      <c r="AG32" s="262" t="s">
        <v>347</v>
      </c>
      <c r="AH32" s="263" t="n">
        <v>0</v>
      </c>
      <c r="AI32" s="262" t="n">
        <v>20</v>
      </c>
      <c r="AJ32" s="264" t="n">
        <v>7</v>
      </c>
      <c r="AK32" s="264" t="n">
        <v>5</v>
      </c>
      <c r="AL32" s="265" t="s">
        <v>283</v>
      </c>
      <c r="AM32" s="265" t="s">
        <v>285</v>
      </c>
      <c r="AN32" s="0"/>
      <c r="AO32" s="0"/>
      <c r="AP32" s="261"/>
      <c r="AQ32" s="0"/>
    </row>
    <row r="33" customFormat="false" ht="17.25" hidden="false" customHeight="false" outlineLevel="0" collapsed="false">
      <c r="A33" s="0"/>
      <c r="B33" s="213" t="n">
        <v>141</v>
      </c>
      <c r="C33" s="213" t="s">
        <v>196</v>
      </c>
      <c r="D33" s="213" t="s">
        <v>73</v>
      </c>
      <c r="E33" s="205" t="s">
        <v>345</v>
      </c>
      <c r="F33" s="216" t="s">
        <v>308</v>
      </c>
      <c r="G33" s="214" t="s">
        <v>342</v>
      </c>
      <c r="H33" s="208"/>
      <c r="I33" s="209"/>
      <c r="J33" s="210"/>
      <c r="K33" s="210"/>
      <c r="AE33" s="0"/>
      <c r="AF33" s="256"/>
      <c r="AG33" s="266" t="s">
        <v>348</v>
      </c>
      <c r="AH33" s="267" t="n">
        <v>0</v>
      </c>
      <c r="AI33" s="266" t="n">
        <v>21</v>
      </c>
      <c r="AJ33" s="268" t="n">
        <v>3</v>
      </c>
      <c r="AK33" s="268" t="n">
        <v>4</v>
      </c>
      <c r="AL33" s="269" t="s">
        <v>282</v>
      </c>
      <c r="AM33" s="269" t="s">
        <v>281</v>
      </c>
      <c r="AN33" s="0"/>
      <c r="AO33" s="0"/>
      <c r="AP33" s="261"/>
      <c r="AQ33" s="0"/>
    </row>
    <row r="34" customFormat="false" ht="17.25" hidden="false" customHeight="false" outlineLevel="0" collapsed="false">
      <c r="A34" s="0"/>
      <c r="B34" s="194" t="n">
        <v>164</v>
      </c>
      <c r="C34" s="194" t="s">
        <v>105</v>
      </c>
      <c r="D34" s="194" t="s">
        <v>71</v>
      </c>
      <c r="E34" s="219" t="s">
        <v>372</v>
      </c>
      <c r="F34" s="218" t="s">
        <v>308</v>
      </c>
      <c r="G34" s="211" t="s">
        <v>340</v>
      </c>
      <c r="H34" s="208"/>
      <c r="I34" s="209"/>
      <c r="J34" s="210"/>
      <c r="K34" s="210"/>
      <c r="AE34" s="0"/>
      <c r="AF34" s="256"/>
      <c r="AG34" s="270" t="s">
        <v>350</v>
      </c>
      <c r="AH34" s="271" t="n">
        <v>0</v>
      </c>
      <c r="AI34" s="270" t="n">
        <v>22</v>
      </c>
      <c r="AJ34" s="258" t="n">
        <v>2</v>
      </c>
      <c r="AK34" s="258" t="n">
        <v>5</v>
      </c>
      <c r="AL34" s="272" t="s">
        <v>283</v>
      </c>
      <c r="AM34" s="272" t="s">
        <v>280</v>
      </c>
      <c r="AN34" s="0"/>
      <c r="AO34" s="0"/>
      <c r="AP34" s="261"/>
      <c r="AQ34" s="0"/>
    </row>
    <row r="35" customFormat="false" ht="17.25" hidden="false" customHeight="false" outlineLevel="0" collapsed="false">
      <c r="A35" s="0"/>
      <c r="B35" s="194" t="n">
        <v>165</v>
      </c>
      <c r="C35" s="194" t="s">
        <v>158</v>
      </c>
      <c r="D35" s="194" t="s">
        <v>73</v>
      </c>
      <c r="E35" s="219" t="s">
        <v>372</v>
      </c>
      <c r="F35" s="212" t="s">
        <v>308</v>
      </c>
      <c r="G35" s="207" t="s">
        <v>342</v>
      </c>
      <c r="H35" s="208"/>
      <c r="I35" s="209"/>
      <c r="J35" s="210"/>
      <c r="K35" s="210"/>
      <c r="AE35" s="0"/>
      <c r="AF35" s="256"/>
      <c r="AG35" s="262" t="s">
        <v>351</v>
      </c>
      <c r="AH35" s="263" t="n">
        <v>0</v>
      </c>
      <c r="AI35" s="262" t="n">
        <v>23</v>
      </c>
      <c r="AJ35" s="264" t="n">
        <v>6</v>
      </c>
      <c r="AK35" s="264" t="n">
        <v>4</v>
      </c>
      <c r="AL35" s="265" t="s">
        <v>282</v>
      </c>
      <c r="AM35" s="265" t="s">
        <v>284</v>
      </c>
      <c r="AN35" s="0"/>
      <c r="AO35" s="0"/>
      <c r="AP35" s="261"/>
      <c r="AQ35" s="0"/>
    </row>
    <row r="36" customFormat="false" ht="17.25" hidden="false" customHeight="false" outlineLevel="0" collapsed="false">
      <c r="A36" s="0"/>
      <c r="B36" s="213" t="n">
        <v>166</v>
      </c>
      <c r="C36" s="213" t="s">
        <v>67</v>
      </c>
      <c r="D36" s="213" t="s">
        <v>196</v>
      </c>
      <c r="E36" s="215" t="s">
        <v>372</v>
      </c>
      <c r="F36" s="216" t="s">
        <v>308</v>
      </c>
      <c r="G36" s="214" t="s">
        <v>333</v>
      </c>
      <c r="H36" s="208"/>
      <c r="I36" s="209"/>
      <c r="J36" s="210"/>
      <c r="K36" s="210"/>
      <c r="AE36" s="0"/>
      <c r="AF36" s="256"/>
      <c r="AG36" s="266" t="s">
        <v>352</v>
      </c>
      <c r="AH36" s="267" t="n">
        <v>0</v>
      </c>
      <c r="AI36" s="266" t="n">
        <v>24</v>
      </c>
      <c r="AJ36" s="268" t="n">
        <v>7</v>
      </c>
      <c r="AK36" s="268" t="n">
        <v>3</v>
      </c>
      <c r="AL36" s="269" t="s">
        <v>281</v>
      </c>
      <c r="AM36" s="269" t="s">
        <v>285</v>
      </c>
      <c r="AN36" s="0"/>
      <c r="AO36" s="0"/>
      <c r="AP36" s="261"/>
      <c r="AQ36" s="0"/>
    </row>
    <row r="37" customFormat="false" ht="17.25" hidden="false" customHeight="false" outlineLevel="0" collapsed="false">
      <c r="A37" s="0"/>
      <c r="B37" s="194" t="n">
        <v>198</v>
      </c>
      <c r="C37" s="286" t="s">
        <v>105</v>
      </c>
      <c r="D37" s="194" t="s">
        <v>67</v>
      </c>
      <c r="E37" s="205" t="s">
        <v>353</v>
      </c>
      <c r="F37" s="212" t="s">
        <v>308</v>
      </c>
      <c r="G37" s="211" t="s">
        <v>333</v>
      </c>
      <c r="H37" s="208"/>
      <c r="I37" s="209"/>
      <c r="J37" s="210"/>
      <c r="K37" s="210"/>
      <c r="AE37" s="0"/>
      <c r="AF37" s="256"/>
      <c r="AG37" s="270" t="s">
        <v>354</v>
      </c>
      <c r="AH37" s="271" t="n">
        <v>0</v>
      </c>
      <c r="AI37" s="270" t="n">
        <v>25</v>
      </c>
      <c r="AJ37" s="258" t="n">
        <v>4</v>
      </c>
      <c r="AK37" s="258" t="n">
        <v>2</v>
      </c>
      <c r="AL37" s="272" t="s">
        <v>280</v>
      </c>
      <c r="AM37" s="272" t="s">
        <v>282</v>
      </c>
      <c r="AN37" s="0"/>
      <c r="AO37" s="0"/>
      <c r="AP37" s="261"/>
      <c r="AQ37" s="0"/>
    </row>
    <row r="38" customFormat="false" ht="17.25" hidden="false" customHeight="false" outlineLevel="0" collapsed="false">
      <c r="A38" s="0"/>
      <c r="B38" s="190" t="n">
        <v>199</v>
      </c>
      <c r="C38" s="190" t="s">
        <v>196</v>
      </c>
      <c r="D38" s="190" t="s">
        <v>158</v>
      </c>
      <c r="E38" s="205" t="s">
        <v>353</v>
      </c>
      <c r="F38" s="206" t="s">
        <v>308</v>
      </c>
      <c r="G38" s="207" t="s">
        <v>335</v>
      </c>
      <c r="H38" s="208"/>
      <c r="I38" s="209"/>
      <c r="J38" s="210"/>
      <c r="K38" s="210"/>
      <c r="AE38" s="0"/>
      <c r="AF38" s="256"/>
      <c r="AG38" s="262" t="s">
        <v>355</v>
      </c>
      <c r="AH38" s="263" t="n">
        <v>0</v>
      </c>
      <c r="AI38" s="262" t="n">
        <v>26</v>
      </c>
      <c r="AJ38" s="264" t="n">
        <v>5</v>
      </c>
      <c r="AK38" s="264" t="n">
        <v>3</v>
      </c>
      <c r="AL38" s="265" t="s">
        <v>281</v>
      </c>
      <c r="AM38" s="265" t="s">
        <v>283</v>
      </c>
      <c r="AN38" s="0"/>
      <c r="AO38" s="0"/>
      <c r="AP38" s="261"/>
      <c r="AQ38" s="0"/>
    </row>
    <row r="39" customFormat="false" ht="17.25" hidden="false" customHeight="false" outlineLevel="0" collapsed="false">
      <c r="A39" s="0"/>
      <c r="B39" s="213" t="n">
        <v>200</v>
      </c>
      <c r="C39" s="213" t="s">
        <v>73</v>
      </c>
      <c r="D39" s="213" t="s">
        <v>71</v>
      </c>
      <c r="E39" s="215" t="s">
        <v>353</v>
      </c>
      <c r="F39" s="216" t="s">
        <v>308</v>
      </c>
      <c r="G39" s="214" t="s">
        <v>337</v>
      </c>
      <c r="H39" s="208"/>
      <c r="I39" s="209"/>
      <c r="J39" s="210"/>
      <c r="K39" s="210"/>
      <c r="AE39" s="0"/>
      <c r="AF39" s="256"/>
      <c r="AG39" s="266" t="s">
        <v>356</v>
      </c>
      <c r="AH39" s="267" t="n">
        <v>0</v>
      </c>
      <c r="AI39" s="266" t="n">
        <v>27</v>
      </c>
      <c r="AJ39" s="268" t="n">
        <v>6</v>
      </c>
      <c r="AK39" s="268" t="n">
        <v>7</v>
      </c>
      <c r="AL39" s="269" t="s">
        <v>285</v>
      </c>
      <c r="AM39" s="269" t="s">
        <v>284</v>
      </c>
      <c r="AN39" s="0"/>
      <c r="AO39" s="0"/>
      <c r="AP39" s="261"/>
      <c r="AQ39" s="0"/>
    </row>
    <row r="40" customFormat="false" ht="17.25" hidden="false" customHeight="false" outlineLevel="0" collapsed="false">
      <c r="A40" s="0"/>
      <c r="B40" s="194" t="n">
        <v>230</v>
      </c>
      <c r="C40" s="194" t="s">
        <v>196</v>
      </c>
      <c r="D40" s="194" t="s">
        <v>105</v>
      </c>
      <c r="E40" s="219" t="s">
        <v>357</v>
      </c>
      <c r="F40" s="212" t="s">
        <v>130</v>
      </c>
      <c r="G40" s="211" t="s">
        <v>333</v>
      </c>
      <c r="H40" s="208"/>
      <c r="I40" s="209"/>
      <c r="J40" s="210"/>
      <c r="K40" s="210"/>
      <c r="AE40" s="0"/>
      <c r="AF40" s="256"/>
      <c r="AG40" s="270" t="s">
        <v>358</v>
      </c>
      <c r="AH40" s="271" t="n">
        <v>0</v>
      </c>
      <c r="AI40" s="270" t="n">
        <v>28</v>
      </c>
      <c r="AJ40" s="258" t="n">
        <v>2</v>
      </c>
      <c r="AK40" s="258" t="n">
        <v>3</v>
      </c>
      <c r="AL40" s="272" t="s">
        <v>281</v>
      </c>
      <c r="AM40" s="272" t="s">
        <v>280</v>
      </c>
      <c r="AN40" s="0"/>
      <c r="AO40" s="0"/>
      <c r="AP40" s="261"/>
      <c r="AQ40" s="0"/>
    </row>
    <row r="41" customFormat="false" ht="17.25" hidden="false" customHeight="false" outlineLevel="0" collapsed="false">
      <c r="A41" s="0"/>
      <c r="B41" s="194" t="n">
        <v>231</v>
      </c>
      <c r="C41" s="194" t="s">
        <v>73</v>
      </c>
      <c r="D41" s="194" t="s">
        <v>67</v>
      </c>
      <c r="E41" s="219" t="s">
        <v>357</v>
      </c>
      <c r="F41" s="212" t="s">
        <v>130</v>
      </c>
      <c r="G41" s="207" t="s">
        <v>335</v>
      </c>
      <c r="H41" s="208"/>
      <c r="I41" s="209"/>
      <c r="J41" s="210"/>
      <c r="K41" s="210"/>
      <c r="AE41" s="0"/>
      <c r="AF41" s="256"/>
      <c r="AG41" s="262" t="s">
        <v>359</v>
      </c>
      <c r="AH41" s="263" t="n">
        <v>0</v>
      </c>
      <c r="AI41" s="262" t="n">
        <v>29</v>
      </c>
      <c r="AJ41" s="264" t="n">
        <v>4</v>
      </c>
      <c r="AK41" s="264" t="n">
        <v>7</v>
      </c>
      <c r="AL41" s="265" t="s">
        <v>285</v>
      </c>
      <c r="AM41" s="265" t="s">
        <v>282</v>
      </c>
      <c r="AN41" s="0"/>
      <c r="AO41" s="0"/>
      <c r="AP41" s="261"/>
      <c r="AQ41" s="0"/>
    </row>
    <row r="42" customFormat="false" ht="17.25" hidden="false" customHeight="false" outlineLevel="0" collapsed="false">
      <c r="A42" s="0"/>
      <c r="B42" s="220" t="n">
        <v>232</v>
      </c>
      <c r="C42" s="220" t="s">
        <v>71</v>
      </c>
      <c r="D42" s="220" t="s">
        <v>158</v>
      </c>
      <c r="E42" s="219" t="s">
        <v>357</v>
      </c>
      <c r="F42" s="223" t="s">
        <v>130</v>
      </c>
      <c r="G42" s="221" t="s">
        <v>337</v>
      </c>
      <c r="H42" s="208"/>
      <c r="I42" s="209"/>
      <c r="J42" s="210"/>
      <c r="K42" s="210"/>
      <c r="AE42" s="0"/>
      <c r="AF42" s="256"/>
      <c r="AG42" s="266" t="s">
        <v>360</v>
      </c>
      <c r="AH42" s="267" t="n">
        <v>0</v>
      </c>
      <c r="AI42" s="266" t="n">
        <v>30</v>
      </c>
      <c r="AJ42" s="268" t="n">
        <v>5</v>
      </c>
      <c r="AK42" s="268" t="n">
        <v>6</v>
      </c>
      <c r="AL42" s="269" t="s">
        <v>284</v>
      </c>
      <c r="AM42" s="269" t="s">
        <v>283</v>
      </c>
      <c r="AN42" s="0"/>
      <c r="AO42" s="0"/>
      <c r="AP42" s="261"/>
      <c r="AQ42" s="0"/>
    </row>
    <row r="43" customFormat="false" ht="17.25" hidden="false" customHeight="false" outlineLevel="0" collapsed="false">
      <c r="A43" s="0"/>
      <c r="B43" s="225"/>
      <c r="C43" s="226"/>
      <c r="D43" s="226"/>
      <c r="E43" s="226"/>
      <c r="F43" s="180"/>
      <c r="G43" s="180"/>
      <c r="H43" s="208"/>
      <c r="I43" s="209"/>
      <c r="J43" s="0"/>
      <c r="K43" s="0"/>
      <c r="AE43" s="0"/>
      <c r="AF43" s="0"/>
      <c r="AG43" s="0"/>
      <c r="AH43" s="0"/>
      <c r="AI43" s="0"/>
      <c r="AJ43" s="0"/>
      <c r="AK43" s="0"/>
      <c r="AL43" s="275" t="s">
        <v>361</v>
      </c>
      <c r="AM43" s="275" t="s">
        <v>362</v>
      </c>
      <c r="AN43" s="0"/>
      <c r="AO43" s="0"/>
      <c r="AP43" s="261"/>
      <c r="AQ43" s="0"/>
    </row>
    <row r="44" customFormat="false" ht="17.25" hidden="false" customHeight="false" outlineLevel="0" collapsed="false">
      <c r="A44" s="0"/>
      <c r="B44" s="227" t="s">
        <v>363</v>
      </c>
      <c r="C44" s="228"/>
      <c r="D44" s="228"/>
      <c r="E44" s="229"/>
      <c r="F44" s="230"/>
      <c r="G44" s="231"/>
      <c r="H44" s="208"/>
      <c r="I44" s="209"/>
      <c r="J44" s="232"/>
      <c r="K44" s="232"/>
      <c r="AE44" s="0"/>
      <c r="AF44" s="0"/>
      <c r="AG44" s="0"/>
      <c r="AH44" s="0"/>
      <c r="AI44" s="0"/>
      <c r="AJ44" s="0"/>
      <c r="AK44" s="0"/>
      <c r="AL44" s="276"/>
      <c r="AM44" s="276"/>
      <c r="AN44" s="0"/>
      <c r="AO44" s="0"/>
      <c r="AP44" s="261"/>
      <c r="AQ44" s="0"/>
    </row>
    <row r="45" customFormat="false" ht="17.25" hidden="false" customHeight="false" outlineLevel="0" collapsed="false">
      <c r="A45" s="0"/>
      <c r="B45" s="225"/>
      <c r="C45" s="226"/>
      <c r="D45" s="226"/>
      <c r="E45" s="226"/>
      <c r="F45" s="180"/>
      <c r="G45" s="180"/>
      <c r="H45" s="208"/>
      <c r="I45" s="209"/>
      <c r="J45" s="0"/>
      <c r="K45" s="0"/>
      <c r="AE45" s="0"/>
      <c r="AF45" s="0"/>
      <c r="AG45" s="0"/>
      <c r="AH45" s="0"/>
      <c r="AI45" s="0"/>
      <c r="AJ45" s="0"/>
      <c r="AK45" s="0"/>
      <c r="AL45" s="275" t="s">
        <v>364</v>
      </c>
      <c r="AM45" s="275" t="s">
        <v>365</v>
      </c>
      <c r="AN45" s="0"/>
      <c r="AO45" s="0"/>
      <c r="AP45" s="261"/>
      <c r="AQ45" s="0"/>
    </row>
    <row r="46" customFormat="false" ht="17.25" hidden="false" customHeight="false" outlineLevel="0" collapsed="false">
      <c r="A46" s="0"/>
      <c r="B46" s="233" t="s">
        <v>366</v>
      </c>
      <c r="C46" s="228"/>
      <c r="D46" s="228"/>
      <c r="E46" s="229"/>
      <c r="F46" s="230"/>
      <c r="G46" s="231"/>
      <c r="H46" s="208"/>
      <c r="I46" s="209"/>
      <c r="J46" s="232"/>
      <c r="K46" s="232"/>
      <c r="AE46" s="0"/>
      <c r="AF46" s="0"/>
      <c r="AG46" s="0"/>
      <c r="AH46" s="0"/>
      <c r="AI46" s="0"/>
      <c r="AJ46" s="0"/>
      <c r="AK46" s="0"/>
      <c r="AL46" s="276"/>
      <c r="AM46" s="276"/>
      <c r="AN46" s="0"/>
      <c r="AO46" s="0"/>
      <c r="AP46" s="261"/>
      <c r="AQ46" s="0"/>
    </row>
    <row r="47" customFormat="false" ht="15" hidden="false" customHeight="fals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261"/>
      <c r="AQ47" s="0"/>
    </row>
  </sheetData>
  <mergeCells count="1">
    <mergeCell ref="L3:M3"/>
  </mergeCells>
  <conditionalFormatting sqref="AH14:AH15">
    <cfRule type="expression" priority="2" aboveAverage="0" equalAverage="0" bottom="0" percent="0" rank="0" text="" dxfId="6">
      <formula>AH14=1</formula>
    </cfRule>
  </conditionalFormatting>
  <conditionalFormatting sqref="AH16:AH42">
    <cfRule type="expression" priority="3" aboveAverage="0" equalAverage="0" bottom="0" percent="0" rank="0" text="" dxfId="7">
      <formula>AH16=1</formula>
    </cfRule>
  </conditionalFormatting>
  <dataValidations count="1">
    <dataValidation allowBlank="true" errorStyle="stop" operator="between" showDropDown="false" showErrorMessage="true" showInputMessage="false" sqref="C44:D44 C46:D46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5.95" hidden="false" customHeight="true" outlineLevel="0" collapsed="false">
      <c r="A2" s="235"/>
      <c r="B2" s="179" t="s">
        <v>380</v>
      </c>
      <c r="C2" s="180"/>
      <c r="D2" s="180"/>
      <c r="E2" s="180"/>
      <c r="F2" s="180"/>
      <c r="G2" s="180"/>
      <c r="H2" s="180"/>
      <c r="I2" s="180"/>
      <c r="J2" s="180"/>
      <c r="K2" s="180"/>
      <c r="AE2" s="236" t="s">
        <v>268</v>
      </c>
      <c r="AF2" s="237" t="n">
        <v>6</v>
      </c>
      <c r="AG2" s="238"/>
      <c r="AH2" s="239" t="s">
        <v>269</v>
      </c>
      <c r="AI2" s="237" t="n">
        <v>15</v>
      </c>
      <c r="AJ2" s="235"/>
      <c r="AK2" s="235"/>
      <c r="AL2" s="235"/>
      <c r="AM2" s="235"/>
      <c r="AN2" s="235"/>
      <c r="AO2" s="235"/>
      <c r="AP2" s="235"/>
      <c r="AQ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84"/>
      <c r="C4" s="185" t="s">
        <v>271</v>
      </c>
      <c r="D4" s="287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E4" s="0"/>
      <c r="AF4" s="240" t="s">
        <v>280</v>
      </c>
      <c r="AG4" s="240" t="s">
        <v>281</v>
      </c>
      <c r="AH4" s="240" t="s">
        <v>282</v>
      </c>
      <c r="AI4" s="240" t="s">
        <v>283</v>
      </c>
      <c r="AJ4" s="240" t="s">
        <v>284</v>
      </c>
      <c r="AK4" s="240" t="s">
        <v>285</v>
      </c>
      <c r="AL4" s="241" t="s">
        <v>286</v>
      </c>
      <c r="AM4" s="240" t="s">
        <v>287</v>
      </c>
      <c r="AN4" s="240" t="s">
        <v>288</v>
      </c>
      <c r="AO4" s="240" t="s">
        <v>289</v>
      </c>
      <c r="AP4" s="240" t="s">
        <v>290</v>
      </c>
      <c r="AQ4" s="240" t="s">
        <v>291</v>
      </c>
    </row>
    <row r="5" customFormat="false" ht="15.95" hidden="false" customHeight="true" outlineLevel="0" collapsed="false">
      <c r="A5" s="0"/>
      <c r="B5" s="190" t="n">
        <v>1</v>
      </c>
      <c r="C5" s="193" t="s">
        <v>76</v>
      </c>
      <c r="D5" s="288" t="str">
        <f aca="false">IF(AL5&lt;&gt;"",AL5,IF(AND(RANK(K5,pointsTotal,0)&lt;4,AL$34=""),RANK(K5,pointsTotal,0)&amp;". plads",""))</f>
        <v/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O5" s="285"/>
      <c r="P5" s="285"/>
      <c r="AE5" s="240" t="s">
        <v>280</v>
      </c>
      <c r="AF5" s="242"/>
      <c r="AG5" s="243" t="n">
        <v>13</v>
      </c>
      <c r="AH5" s="243" t="n">
        <v>25</v>
      </c>
      <c r="AI5" s="243" t="n">
        <v>7</v>
      </c>
      <c r="AJ5" s="243" t="n">
        <v>19</v>
      </c>
      <c r="AK5" s="243" t="n">
        <v>1</v>
      </c>
      <c r="AL5" s="244"/>
      <c r="AM5" s="245" t="n">
        <v>3</v>
      </c>
      <c r="AN5" s="245" t="n">
        <v>2</v>
      </c>
      <c r="AO5" s="245" t="n">
        <v>2</v>
      </c>
      <c r="AP5" s="245" t="n">
        <v>3</v>
      </c>
      <c r="AQ5" s="245" t="n">
        <v>10</v>
      </c>
    </row>
    <row r="6" customFormat="false" ht="15.95" hidden="false" customHeight="true" outlineLevel="0" collapsed="false">
      <c r="A6" s="0"/>
      <c r="B6" s="190" t="n">
        <v>2</v>
      </c>
      <c r="C6" s="195" t="s">
        <v>78</v>
      </c>
      <c r="D6" s="194" t="str">
        <f aca="false">IF(AL6&lt;&gt;"",AL6,IF(AND(RANK(K6,pointsTotal,0)&lt;4,AL$34=""),RANK(K6,pointsTotal,0)&amp;". plads",""))</f>
        <v/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O6" s="285"/>
      <c r="P6" s="285"/>
      <c r="AE6" s="240" t="s">
        <v>281</v>
      </c>
      <c r="AF6" s="243" t="n">
        <v>28</v>
      </c>
      <c r="AG6" s="242"/>
      <c r="AH6" s="243" t="n">
        <v>6</v>
      </c>
      <c r="AI6" s="243" t="n">
        <v>26</v>
      </c>
      <c r="AJ6" s="243" t="n">
        <v>2</v>
      </c>
      <c r="AK6" s="243" t="n">
        <v>24</v>
      </c>
      <c r="AL6" s="244"/>
      <c r="AM6" s="245" t="n">
        <v>2</v>
      </c>
      <c r="AN6" s="245" t="n">
        <v>3</v>
      </c>
      <c r="AO6" s="245" t="n">
        <v>3</v>
      </c>
      <c r="AP6" s="245" t="n">
        <v>2</v>
      </c>
      <c r="AQ6" s="245" t="n">
        <v>10</v>
      </c>
    </row>
    <row r="7" customFormat="false" ht="15.95" hidden="false" customHeight="true" outlineLevel="0" collapsed="false">
      <c r="A7" s="0"/>
      <c r="B7" s="190" t="n">
        <v>3</v>
      </c>
      <c r="C7" s="195" t="s">
        <v>80</v>
      </c>
      <c r="D7" s="289" t="str">
        <f aca="false">IF(AL7&lt;&gt;"",AL7,IF(AND(RANK(K7,pointsTotal,0)&lt;4,AL$34=""),RANK(K7,pointsTotal,0)&amp;". plads",""))</f>
        <v/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O7" s="285"/>
      <c r="P7" s="285"/>
      <c r="AE7" s="240" t="s">
        <v>282</v>
      </c>
      <c r="AF7" s="243" t="n">
        <v>10</v>
      </c>
      <c r="AG7" s="243" t="n">
        <v>21</v>
      </c>
      <c r="AH7" s="242"/>
      <c r="AI7" s="243" t="n">
        <v>3</v>
      </c>
      <c r="AJ7" s="243" t="n">
        <v>23</v>
      </c>
      <c r="AK7" s="243" t="n">
        <v>14</v>
      </c>
      <c r="AL7" s="244"/>
      <c r="AM7" s="245" t="n">
        <v>3</v>
      </c>
      <c r="AN7" s="245" t="n">
        <v>2</v>
      </c>
      <c r="AO7" s="245" t="n">
        <v>2</v>
      </c>
      <c r="AP7" s="245" t="n">
        <v>3</v>
      </c>
      <c r="AQ7" s="245" t="n">
        <v>10</v>
      </c>
    </row>
    <row r="8" customFormat="false" ht="15.75" hidden="false" customHeight="true" outlineLevel="0" collapsed="false">
      <c r="A8" s="0"/>
      <c r="B8" s="190" t="n">
        <v>4</v>
      </c>
      <c r="C8" s="193" t="s">
        <v>82</v>
      </c>
      <c r="D8" s="194" t="str">
        <f aca="false">IF(AL8&lt;&gt;"",AL8,IF(AND(RANK(K8,pointsTotal,0)&lt;4,AL$34=""),RANK(K8,pointsTotal,0)&amp;". plads",""))</f>
        <v/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O8" s="285"/>
      <c r="P8" s="285"/>
      <c r="AE8" s="240" t="s">
        <v>283</v>
      </c>
      <c r="AF8" s="243" t="n">
        <v>22</v>
      </c>
      <c r="AG8" s="243" t="n">
        <v>11</v>
      </c>
      <c r="AH8" s="243" t="n">
        <v>18</v>
      </c>
      <c r="AI8" s="242"/>
      <c r="AJ8" s="243" t="n">
        <v>15</v>
      </c>
      <c r="AK8" s="243" t="n">
        <v>20</v>
      </c>
      <c r="AL8" s="244"/>
      <c r="AM8" s="245" t="n">
        <v>2</v>
      </c>
      <c r="AN8" s="245" t="n">
        <v>3</v>
      </c>
      <c r="AO8" s="245" t="n">
        <v>3</v>
      </c>
      <c r="AP8" s="245" t="n">
        <v>2</v>
      </c>
      <c r="AQ8" s="245" t="n">
        <v>10</v>
      </c>
    </row>
    <row r="9" customFormat="false" ht="15.95" hidden="false" customHeight="true" outlineLevel="0" collapsed="false">
      <c r="A9" s="0"/>
      <c r="B9" s="190" t="n">
        <v>5</v>
      </c>
      <c r="C9" s="195" t="s">
        <v>84</v>
      </c>
      <c r="D9" s="289" t="str">
        <f aca="false">IF(AL9&lt;&gt;"",AL9,IF(AND(RANK(K9,pointsTotal,0)&lt;4,AL$34=""),RANK(K9,pointsTotal,0)&amp;". plads",""))</f>
        <v/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O9" s="285"/>
      <c r="P9" s="285"/>
      <c r="AE9" s="240" t="s">
        <v>284</v>
      </c>
      <c r="AF9" s="243" t="n">
        <v>4</v>
      </c>
      <c r="AG9" s="243" t="n">
        <v>17</v>
      </c>
      <c r="AH9" s="243" t="n">
        <v>8</v>
      </c>
      <c r="AI9" s="243" t="n">
        <v>30</v>
      </c>
      <c r="AJ9" s="242"/>
      <c r="AK9" s="243" t="n">
        <v>12</v>
      </c>
      <c r="AL9" s="244"/>
      <c r="AM9" s="245" t="n">
        <v>3</v>
      </c>
      <c r="AN9" s="245" t="n">
        <v>2</v>
      </c>
      <c r="AO9" s="245" t="n">
        <v>2</v>
      </c>
      <c r="AP9" s="245" t="n">
        <v>3</v>
      </c>
      <c r="AQ9" s="245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85"/>
      <c r="P10" s="285"/>
      <c r="AE10" s="240" t="s">
        <v>285</v>
      </c>
      <c r="AF10" s="243" t="n">
        <v>16</v>
      </c>
      <c r="AG10" s="243" t="n">
        <v>9</v>
      </c>
      <c r="AH10" s="243" t="n">
        <v>29</v>
      </c>
      <c r="AI10" s="243" t="n">
        <v>5</v>
      </c>
      <c r="AJ10" s="243" t="n">
        <v>27</v>
      </c>
      <c r="AK10" s="242"/>
      <c r="AL10" s="244"/>
      <c r="AM10" s="245" t="n">
        <v>2</v>
      </c>
      <c r="AN10" s="245" t="n">
        <v>3</v>
      </c>
      <c r="AO10" s="245" t="n">
        <v>3</v>
      </c>
      <c r="AP10" s="245" t="n">
        <v>2</v>
      </c>
      <c r="AQ10" s="245" t="n">
        <v>10</v>
      </c>
    </row>
    <row r="11" customFormat="false" ht="15.95" hidden="false" customHeight="true" outlineLevel="0" collapsed="false">
      <c r="A11" s="249"/>
      <c r="B11" s="197" t="s">
        <v>273</v>
      </c>
      <c r="C11" s="198" t="s">
        <v>292</v>
      </c>
      <c r="D11" s="199" t="s">
        <v>293</v>
      </c>
      <c r="E11" s="200" t="s">
        <v>294</v>
      </c>
      <c r="F11" s="200" t="s">
        <v>295</v>
      </c>
      <c r="G11" s="200" t="s">
        <v>296</v>
      </c>
      <c r="H11" s="201" t="s">
        <v>297</v>
      </c>
      <c r="I11" s="202" t="s">
        <v>297</v>
      </c>
      <c r="J11" s="203" t="s">
        <v>298</v>
      </c>
      <c r="K11" s="204" t="s">
        <v>29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0" t="n">
        <v>3</v>
      </c>
      <c r="C12" s="195" t="s">
        <v>78</v>
      </c>
      <c r="D12" s="190" t="s">
        <v>84</v>
      </c>
      <c r="E12" s="205" t="s">
        <v>368</v>
      </c>
      <c r="F12" s="206" t="s">
        <v>308</v>
      </c>
      <c r="G12" s="207" t="s">
        <v>320</v>
      </c>
      <c r="H12" s="208"/>
      <c r="I12" s="209"/>
      <c r="J12" s="210"/>
      <c r="K12" s="210"/>
      <c r="AE12" s="225"/>
      <c r="AF12" s="256"/>
      <c r="AG12" s="257" t="s">
        <v>310</v>
      </c>
      <c r="AH12" s="258"/>
      <c r="AI12" s="257" t="n">
        <v>1</v>
      </c>
      <c r="AJ12" s="259" t="n">
        <v>7</v>
      </c>
      <c r="AK12" s="259" t="n">
        <v>2</v>
      </c>
      <c r="AL12" s="260" t="s">
        <v>280</v>
      </c>
      <c r="AM12" s="260" t="s">
        <v>285</v>
      </c>
      <c r="AN12" s="0"/>
      <c r="AO12" s="0"/>
      <c r="AP12" s="261"/>
      <c r="AQ12" s="0"/>
    </row>
    <row r="13" customFormat="false" ht="15.95" hidden="false" customHeight="true" outlineLevel="0" collapsed="false">
      <c r="A13" s="0"/>
      <c r="B13" s="213" t="n">
        <v>22</v>
      </c>
      <c r="C13" s="213" t="s">
        <v>84</v>
      </c>
      <c r="D13" s="213" t="s">
        <v>76</v>
      </c>
      <c r="E13" s="215" t="s">
        <v>307</v>
      </c>
      <c r="F13" s="216" t="s">
        <v>369</v>
      </c>
      <c r="G13" s="214" t="s">
        <v>320</v>
      </c>
      <c r="H13" s="208"/>
      <c r="I13" s="209"/>
      <c r="J13" s="210"/>
      <c r="K13" s="210"/>
      <c r="AE13" s="225"/>
      <c r="AF13" s="256"/>
      <c r="AG13" s="262" t="s">
        <v>312</v>
      </c>
      <c r="AH13" s="263" t="n">
        <v>0</v>
      </c>
      <c r="AI13" s="262" t="n">
        <v>2</v>
      </c>
      <c r="AJ13" s="264" t="n">
        <v>6</v>
      </c>
      <c r="AK13" s="264" t="n">
        <v>3</v>
      </c>
      <c r="AL13" s="265" t="s">
        <v>281</v>
      </c>
      <c r="AM13" s="265" t="s">
        <v>284</v>
      </c>
      <c r="AN13" s="0"/>
      <c r="AO13" s="0"/>
      <c r="AP13" s="261"/>
      <c r="AQ13" s="0"/>
    </row>
    <row r="14" customFormat="false" ht="15.95" hidden="false" customHeight="true" outlineLevel="0" collapsed="false">
      <c r="A14" s="0"/>
      <c r="B14" s="194" t="n">
        <v>23</v>
      </c>
      <c r="C14" s="195" t="s">
        <v>78</v>
      </c>
      <c r="D14" s="194" t="s">
        <v>80</v>
      </c>
      <c r="E14" s="205" t="s">
        <v>307</v>
      </c>
      <c r="F14" s="212" t="s">
        <v>369</v>
      </c>
      <c r="G14" s="207" t="s">
        <v>340</v>
      </c>
      <c r="H14" s="208"/>
      <c r="I14" s="209"/>
      <c r="J14" s="210"/>
      <c r="K14" s="210"/>
      <c r="AE14" s="225"/>
      <c r="AF14" s="256"/>
      <c r="AG14" s="266" t="s">
        <v>314</v>
      </c>
      <c r="AH14" s="267" t="n">
        <v>0</v>
      </c>
      <c r="AI14" s="266" t="n">
        <v>3</v>
      </c>
      <c r="AJ14" s="268" t="n">
        <v>5</v>
      </c>
      <c r="AK14" s="268" t="n">
        <v>4</v>
      </c>
      <c r="AL14" s="269" t="s">
        <v>282</v>
      </c>
      <c r="AM14" s="269" t="s">
        <v>283</v>
      </c>
      <c r="AN14" s="0"/>
      <c r="AO14" s="0"/>
      <c r="AP14" s="261"/>
      <c r="AQ14" s="0"/>
    </row>
    <row r="15" customFormat="false" ht="15.95" hidden="false" customHeight="true" outlineLevel="0" collapsed="false">
      <c r="A15" s="0"/>
      <c r="B15" s="213" t="n">
        <v>28</v>
      </c>
      <c r="C15" s="213" t="s">
        <v>80</v>
      </c>
      <c r="D15" s="213" t="s">
        <v>82</v>
      </c>
      <c r="E15" s="215" t="s">
        <v>315</v>
      </c>
      <c r="F15" s="216" t="s">
        <v>308</v>
      </c>
      <c r="G15" s="214" t="s">
        <v>320</v>
      </c>
      <c r="H15" s="208"/>
      <c r="I15" s="209"/>
      <c r="J15" s="210"/>
      <c r="K15" s="210"/>
      <c r="AE15" s="225"/>
      <c r="AF15" s="256"/>
      <c r="AG15" s="270" t="s">
        <v>317</v>
      </c>
      <c r="AH15" s="271" t="n">
        <v>0</v>
      </c>
      <c r="AI15" s="270" t="n">
        <v>4</v>
      </c>
      <c r="AJ15" s="258" t="n">
        <v>2</v>
      </c>
      <c r="AK15" s="258" t="n">
        <v>6</v>
      </c>
      <c r="AL15" s="272" t="s">
        <v>284</v>
      </c>
      <c r="AM15" s="272" t="s">
        <v>280</v>
      </c>
      <c r="AN15" s="0"/>
      <c r="AO15" s="0"/>
      <c r="AP15" s="261"/>
      <c r="AQ15" s="0"/>
    </row>
    <row r="16" customFormat="false" ht="15.95" hidden="false" customHeight="true" outlineLevel="0" collapsed="false">
      <c r="A16" s="0"/>
      <c r="B16" s="194" t="n">
        <v>43</v>
      </c>
      <c r="C16" s="194" t="s">
        <v>76</v>
      </c>
      <c r="D16" s="194" t="s">
        <v>78</v>
      </c>
      <c r="E16" s="205" t="s">
        <v>315</v>
      </c>
      <c r="F16" s="212" t="s">
        <v>330</v>
      </c>
      <c r="G16" s="211" t="s">
        <v>318</v>
      </c>
      <c r="H16" s="208"/>
      <c r="I16" s="209"/>
      <c r="J16" s="210"/>
      <c r="K16" s="210"/>
      <c r="AE16" s="225"/>
      <c r="AF16" s="256"/>
      <c r="AG16" s="262" t="s">
        <v>319</v>
      </c>
      <c r="AH16" s="263" t="n">
        <v>0</v>
      </c>
      <c r="AI16" s="262" t="n">
        <v>5</v>
      </c>
      <c r="AJ16" s="264" t="n">
        <v>5</v>
      </c>
      <c r="AK16" s="264" t="n">
        <v>7</v>
      </c>
      <c r="AL16" s="265" t="s">
        <v>285</v>
      </c>
      <c r="AM16" s="265" t="s">
        <v>283</v>
      </c>
      <c r="AN16" s="0"/>
      <c r="AO16" s="0"/>
      <c r="AP16" s="261"/>
      <c r="AQ16" s="0"/>
    </row>
    <row r="17" customFormat="false" ht="15.95" hidden="false" customHeight="true" outlineLevel="0" collapsed="false">
      <c r="A17" s="0"/>
      <c r="B17" s="213" t="n">
        <v>53</v>
      </c>
      <c r="C17" s="213" t="s">
        <v>80</v>
      </c>
      <c r="D17" s="213" t="s">
        <v>76</v>
      </c>
      <c r="E17" s="205" t="s">
        <v>324</v>
      </c>
      <c r="F17" s="212" t="s">
        <v>130</v>
      </c>
      <c r="G17" s="214" t="s">
        <v>335</v>
      </c>
      <c r="H17" s="208"/>
      <c r="I17" s="209"/>
      <c r="J17" s="210"/>
      <c r="K17" s="210"/>
      <c r="AE17" s="225"/>
      <c r="AF17" s="256"/>
      <c r="AG17" s="266" t="s">
        <v>321</v>
      </c>
      <c r="AH17" s="267" t="n">
        <v>0</v>
      </c>
      <c r="AI17" s="266" t="n">
        <v>6</v>
      </c>
      <c r="AJ17" s="268" t="n">
        <v>4</v>
      </c>
      <c r="AK17" s="268" t="n">
        <v>3</v>
      </c>
      <c r="AL17" s="269" t="s">
        <v>281</v>
      </c>
      <c r="AM17" s="269" t="s">
        <v>282</v>
      </c>
      <c r="AN17" s="0"/>
      <c r="AO17" s="0"/>
      <c r="AP17" s="261"/>
      <c r="AQ17" s="0"/>
    </row>
    <row r="18" customFormat="false" ht="15.95" hidden="false" customHeight="true" outlineLevel="0" collapsed="false">
      <c r="A18" s="0"/>
      <c r="B18" s="194" t="n">
        <v>54</v>
      </c>
      <c r="C18" s="194" t="s">
        <v>82</v>
      </c>
      <c r="D18" s="194" t="s">
        <v>84</v>
      </c>
      <c r="E18" s="205" t="s">
        <v>324</v>
      </c>
      <c r="F18" s="212" t="s">
        <v>130</v>
      </c>
      <c r="G18" s="207" t="s">
        <v>337</v>
      </c>
      <c r="H18" s="208"/>
      <c r="I18" s="209"/>
      <c r="J18" s="210"/>
      <c r="K18" s="210"/>
      <c r="AE18" s="225"/>
      <c r="AF18" s="256"/>
      <c r="AG18" s="270" t="s">
        <v>323</v>
      </c>
      <c r="AH18" s="271" t="n">
        <v>0</v>
      </c>
      <c r="AI18" s="270" t="n">
        <v>7</v>
      </c>
      <c r="AJ18" s="258" t="n">
        <v>5</v>
      </c>
      <c r="AK18" s="258" t="n">
        <v>2</v>
      </c>
      <c r="AL18" s="272" t="s">
        <v>280</v>
      </c>
      <c r="AM18" s="272" t="s">
        <v>283</v>
      </c>
      <c r="AN18" s="0"/>
      <c r="AO18" s="0"/>
      <c r="AP18" s="261"/>
      <c r="AQ18" s="0"/>
    </row>
    <row r="19" customFormat="false" ht="15.95" hidden="false" customHeight="true" outlineLevel="0" collapsed="false">
      <c r="A19" s="0"/>
      <c r="B19" s="213" t="n">
        <v>76</v>
      </c>
      <c r="C19" s="213" t="s">
        <v>82</v>
      </c>
      <c r="D19" s="213" t="s">
        <v>78</v>
      </c>
      <c r="E19" s="215" t="s">
        <v>370</v>
      </c>
      <c r="F19" s="216" t="s">
        <v>130</v>
      </c>
      <c r="G19" s="214" t="s">
        <v>316</v>
      </c>
      <c r="H19" s="208"/>
      <c r="I19" s="209"/>
      <c r="J19" s="210"/>
      <c r="K19" s="210"/>
      <c r="AE19" s="225"/>
      <c r="AF19" s="256"/>
      <c r="AG19" s="262" t="s">
        <v>325</v>
      </c>
      <c r="AH19" s="263" t="n">
        <v>0</v>
      </c>
      <c r="AI19" s="262" t="n">
        <v>8</v>
      </c>
      <c r="AJ19" s="264" t="n">
        <v>4</v>
      </c>
      <c r="AK19" s="264" t="n">
        <v>6</v>
      </c>
      <c r="AL19" s="265" t="s">
        <v>284</v>
      </c>
      <c r="AM19" s="265" t="s">
        <v>282</v>
      </c>
      <c r="AN19" s="0"/>
      <c r="AO19" s="0"/>
      <c r="AP19" s="261"/>
      <c r="AQ19" s="0"/>
    </row>
    <row r="20" customFormat="false" ht="15.95" hidden="false" customHeight="true" outlineLevel="0" collapsed="false">
      <c r="A20" s="0"/>
      <c r="B20" s="194" t="n">
        <v>90</v>
      </c>
      <c r="C20" s="194" t="s">
        <v>76</v>
      </c>
      <c r="D20" s="194" t="s">
        <v>82</v>
      </c>
      <c r="E20" s="205" t="s">
        <v>327</v>
      </c>
      <c r="F20" s="212" t="s">
        <v>308</v>
      </c>
      <c r="G20" s="207" t="s">
        <v>335</v>
      </c>
      <c r="H20" s="208"/>
      <c r="I20" s="209"/>
      <c r="J20" s="210"/>
      <c r="K20" s="210"/>
      <c r="AE20" s="225"/>
      <c r="AF20" s="256"/>
      <c r="AG20" s="266" t="s">
        <v>326</v>
      </c>
      <c r="AH20" s="267" t="n">
        <v>0</v>
      </c>
      <c r="AI20" s="266" t="n">
        <v>9</v>
      </c>
      <c r="AJ20" s="268" t="n">
        <v>3</v>
      </c>
      <c r="AK20" s="268" t="n">
        <v>7</v>
      </c>
      <c r="AL20" s="269" t="s">
        <v>285</v>
      </c>
      <c r="AM20" s="269" t="s">
        <v>281</v>
      </c>
      <c r="AN20" s="0"/>
      <c r="AO20" s="0"/>
      <c r="AP20" s="261"/>
      <c r="AQ20" s="0"/>
    </row>
    <row r="21" customFormat="false" ht="15.95" hidden="false" customHeight="true" outlineLevel="0" collapsed="false">
      <c r="A21" s="0"/>
      <c r="B21" s="220" t="n">
        <v>91</v>
      </c>
      <c r="C21" s="220" t="s">
        <v>84</v>
      </c>
      <c r="D21" s="220" t="s">
        <v>80</v>
      </c>
      <c r="E21" s="222" t="s">
        <v>327</v>
      </c>
      <c r="F21" s="223" t="s">
        <v>308</v>
      </c>
      <c r="G21" s="221" t="s">
        <v>337</v>
      </c>
      <c r="H21" s="208"/>
      <c r="I21" s="209"/>
      <c r="J21" s="210"/>
      <c r="K21" s="210"/>
      <c r="AE21" s="225"/>
      <c r="AF21" s="256"/>
      <c r="AG21" s="270" t="s">
        <v>328</v>
      </c>
      <c r="AH21" s="271" t="n">
        <v>0</v>
      </c>
      <c r="AI21" s="270" t="n">
        <v>10</v>
      </c>
      <c r="AJ21" s="258" t="n">
        <v>2</v>
      </c>
      <c r="AK21" s="258" t="n">
        <v>4</v>
      </c>
      <c r="AL21" s="272" t="s">
        <v>282</v>
      </c>
      <c r="AM21" s="272" t="s">
        <v>280</v>
      </c>
      <c r="AN21" s="0"/>
      <c r="AO21" s="0"/>
      <c r="AP21" s="261"/>
      <c r="AQ21" s="0"/>
    </row>
    <row r="22" customFormat="false" ht="15.95" hidden="false" customHeight="true" outlineLevel="0" collapsed="false">
      <c r="A22" s="0"/>
      <c r="B22" s="194" t="n">
        <v>107</v>
      </c>
      <c r="C22" s="290" t="s">
        <v>82</v>
      </c>
      <c r="D22" s="290" t="s">
        <v>80</v>
      </c>
      <c r="E22" s="205" t="s">
        <v>332</v>
      </c>
      <c r="F22" s="206" t="s">
        <v>308</v>
      </c>
      <c r="G22" s="207" t="s">
        <v>318</v>
      </c>
      <c r="H22" s="208"/>
      <c r="I22" s="209"/>
      <c r="J22" s="210"/>
      <c r="K22" s="210"/>
      <c r="AE22" s="225"/>
      <c r="AF22" s="256"/>
      <c r="AG22" s="262" t="s">
        <v>329</v>
      </c>
      <c r="AH22" s="263" t="n">
        <v>0</v>
      </c>
      <c r="AI22" s="262" t="n">
        <v>11</v>
      </c>
      <c r="AJ22" s="264" t="n">
        <v>3</v>
      </c>
      <c r="AK22" s="264" t="n">
        <v>5</v>
      </c>
      <c r="AL22" s="265" t="s">
        <v>283</v>
      </c>
      <c r="AM22" s="265" t="s">
        <v>281</v>
      </c>
      <c r="AN22" s="0"/>
      <c r="AO22" s="0"/>
      <c r="AP22" s="261"/>
      <c r="AQ22" s="0"/>
    </row>
    <row r="23" customFormat="false" ht="15.95" hidden="false" customHeight="true" outlineLevel="0" collapsed="false">
      <c r="A23" s="0"/>
      <c r="B23" s="213" t="n">
        <v>108</v>
      </c>
      <c r="C23" s="213" t="s">
        <v>84</v>
      </c>
      <c r="D23" s="213" t="s">
        <v>78</v>
      </c>
      <c r="E23" s="215" t="s">
        <v>332</v>
      </c>
      <c r="F23" s="216" t="s">
        <v>308</v>
      </c>
      <c r="G23" s="214" t="s">
        <v>320</v>
      </c>
      <c r="H23" s="208"/>
      <c r="I23" s="209"/>
      <c r="J23" s="210"/>
      <c r="K23" s="210"/>
      <c r="AE23" s="225"/>
      <c r="AF23" s="256"/>
      <c r="AG23" s="266" t="s">
        <v>331</v>
      </c>
      <c r="AH23" s="267" t="n">
        <v>0</v>
      </c>
      <c r="AI23" s="266" t="n">
        <v>12</v>
      </c>
      <c r="AJ23" s="268" t="n">
        <v>7</v>
      </c>
      <c r="AK23" s="268" t="n">
        <v>6</v>
      </c>
      <c r="AL23" s="269" t="s">
        <v>284</v>
      </c>
      <c r="AM23" s="269" t="s">
        <v>285</v>
      </c>
      <c r="AN23" s="0"/>
      <c r="AO23" s="0"/>
      <c r="AP23" s="261"/>
      <c r="AQ23" s="0"/>
    </row>
    <row r="24" customFormat="false" ht="15.95" hidden="false" customHeight="true" outlineLevel="0" collapsed="false">
      <c r="A24" s="0"/>
      <c r="B24" s="194" t="n">
        <v>153</v>
      </c>
      <c r="C24" s="194" t="s">
        <v>76</v>
      </c>
      <c r="D24" s="194" t="s">
        <v>84</v>
      </c>
      <c r="E24" s="205" t="s">
        <v>345</v>
      </c>
      <c r="F24" s="212" t="s">
        <v>330</v>
      </c>
      <c r="G24" s="207" t="s">
        <v>316</v>
      </c>
      <c r="H24" s="208"/>
      <c r="I24" s="209"/>
      <c r="J24" s="210"/>
      <c r="K24" s="210"/>
      <c r="AE24" s="225"/>
      <c r="AF24" s="256"/>
      <c r="AG24" s="270" t="s">
        <v>334</v>
      </c>
      <c r="AH24" s="271" t="n">
        <v>0</v>
      </c>
      <c r="AI24" s="270" t="n">
        <v>13</v>
      </c>
      <c r="AJ24" s="258" t="n">
        <v>3</v>
      </c>
      <c r="AK24" s="258" t="n">
        <v>2</v>
      </c>
      <c r="AL24" s="272" t="s">
        <v>280</v>
      </c>
      <c r="AM24" s="272" t="s">
        <v>281</v>
      </c>
      <c r="AN24" s="0"/>
      <c r="AO24" s="0"/>
      <c r="AP24" s="261"/>
      <c r="AQ24" s="0"/>
    </row>
    <row r="25" customFormat="false" ht="15.95" hidden="false" customHeight="true" outlineLevel="0" collapsed="false">
      <c r="A25" s="0"/>
      <c r="B25" s="213" t="n">
        <v>154</v>
      </c>
      <c r="C25" s="195" t="s">
        <v>78</v>
      </c>
      <c r="D25" s="213" t="s">
        <v>82</v>
      </c>
      <c r="E25" s="215" t="s">
        <v>345</v>
      </c>
      <c r="F25" s="216" t="s">
        <v>330</v>
      </c>
      <c r="G25" s="214" t="s">
        <v>318</v>
      </c>
      <c r="H25" s="208"/>
      <c r="I25" s="209"/>
      <c r="J25" s="210"/>
      <c r="K25" s="210"/>
      <c r="AE25" s="225"/>
      <c r="AF25" s="256"/>
      <c r="AG25" s="262" t="s">
        <v>336</v>
      </c>
      <c r="AH25" s="263" t="n">
        <v>0</v>
      </c>
      <c r="AI25" s="262" t="n">
        <v>14</v>
      </c>
      <c r="AJ25" s="264" t="n">
        <v>7</v>
      </c>
      <c r="AK25" s="264" t="n">
        <v>4</v>
      </c>
      <c r="AL25" s="265" t="s">
        <v>282</v>
      </c>
      <c r="AM25" s="265" t="s">
        <v>285</v>
      </c>
      <c r="AN25" s="0"/>
      <c r="AO25" s="0"/>
      <c r="AP25" s="261"/>
      <c r="AQ25" s="0"/>
    </row>
    <row r="26" customFormat="false" ht="15.95" hidden="false" customHeight="true" outlineLevel="0" collapsed="false">
      <c r="A26" s="0"/>
      <c r="B26" s="194" t="n">
        <v>167</v>
      </c>
      <c r="C26" s="194" t="s">
        <v>82</v>
      </c>
      <c r="D26" s="194" t="s">
        <v>76</v>
      </c>
      <c r="E26" s="205" t="s">
        <v>372</v>
      </c>
      <c r="F26" s="212" t="s">
        <v>308</v>
      </c>
      <c r="G26" s="211" t="s">
        <v>335</v>
      </c>
      <c r="H26" s="208"/>
      <c r="I26" s="209"/>
      <c r="J26" s="210"/>
      <c r="K26" s="210"/>
      <c r="AE26" s="225"/>
      <c r="AF26" s="256"/>
      <c r="AG26" s="266" t="s">
        <v>338</v>
      </c>
      <c r="AH26" s="267" t="n">
        <v>0</v>
      </c>
      <c r="AI26" s="266" t="n">
        <v>15</v>
      </c>
      <c r="AJ26" s="268" t="n">
        <v>6</v>
      </c>
      <c r="AK26" s="268" t="n">
        <v>5</v>
      </c>
      <c r="AL26" s="269" t="s">
        <v>283</v>
      </c>
      <c r="AM26" s="269" t="s">
        <v>284</v>
      </c>
      <c r="AN26" s="0"/>
      <c r="AO26" s="0"/>
      <c r="AP26" s="261"/>
      <c r="AQ26" s="0"/>
    </row>
    <row r="27" customFormat="false" ht="15.95" hidden="false" customHeight="true" outlineLevel="0" collapsed="false">
      <c r="A27" s="0"/>
      <c r="B27" s="213" t="n">
        <v>168</v>
      </c>
      <c r="C27" s="213" t="s">
        <v>80</v>
      </c>
      <c r="D27" s="213" t="s">
        <v>78</v>
      </c>
      <c r="E27" s="215" t="s">
        <v>372</v>
      </c>
      <c r="F27" s="216" t="s">
        <v>308</v>
      </c>
      <c r="G27" s="214" t="s">
        <v>337</v>
      </c>
      <c r="H27" s="208"/>
      <c r="I27" s="209"/>
      <c r="J27" s="210"/>
      <c r="K27" s="210"/>
      <c r="AE27" s="225"/>
      <c r="AF27" s="256"/>
      <c r="AG27" s="270" t="s">
        <v>341</v>
      </c>
      <c r="AH27" s="271" t="n">
        <v>0</v>
      </c>
      <c r="AI27" s="270" t="n">
        <v>16</v>
      </c>
      <c r="AJ27" s="258" t="n">
        <v>2</v>
      </c>
      <c r="AK27" s="258" t="n">
        <v>7</v>
      </c>
      <c r="AL27" s="272" t="s">
        <v>285</v>
      </c>
      <c r="AM27" s="272" t="s">
        <v>280</v>
      </c>
      <c r="AN27" s="0"/>
      <c r="AO27" s="0"/>
      <c r="AP27" s="261"/>
      <c r="AQ27" s="0"/>
    </row>
    <row r="28" customFormat="false" ht="15.95" hidden="false" customHeight="true" outlineLevel="0" collapsed="false">
      <c r="A28" s="0"/>
      <c r="B28" s="194" t="n">
        <v>201</v>
      </c>
      <c r="C28" s="194" t="s">
        <v>76</v>
      </c>
      <c r="D28" s="194" t="s">
        <v>80</v>
      </c>
      <c r="E28" s="205" t="s">
        <v>353</v>
      </c>
      <c r="F28" s="212" t="s">
        <v>130</v>
      </c>
      <c r="G28" s="207" t="s">
        <v>316</v>
      </c>
      <c r="H28" s="208"/>
      <c r="I28" s="209"/>
      <c r="J28" s="210"/>
      <c r="K28" s="210"/>
      <c r="AE28" s="225"/>
      <c r="AF28" s="256"/>
      <c r="AG28" s="262" t="s">
        <v>343</v>
      </c>
      <c r="AH28" s="263" t="n">
        <v>0</v>
      </c>
      <c r="AI28" s="262" t="n">
        <v>17</v>
      </c>
      <c r="AJ28" s="264" t="n">
        <v>3</v>
      </c>
      <c r="AK28" s="264" t="n">
        <v>6</v>
      </c>
      <c r="AL28" s="265" t="s">
        <v>284</v>
      </c>
      <c r="AM28" s="265" t="s">
        <v>281</v>
      </c>
      <c r="AN28" s="0"/>
      <c r="AO28" s="0"/>
      <c r="AP28" s="261"/>
      <c r="AQ28" s="0"/>
    </row>
    <row r="29" customFormat="false" ht="15.95" hidden="false" customHeight="true" outlineLevel="0" collapsed="false">
      <c r="A29" s="0"/>
      <c r="B29" s="213" t="n">
        <v>202</v>
      </c>
      <c r="C29" s="213" t="s">
        <v>84</v>
      </c>
      <c r="D29" s="213" t="s">
        <v>82</v>
      </c>
      <c r="E29" s="215" t="s">
        <v>353</v>
      </c>
      <c r="F29" s="216" t="s">
        <v>130</v>
      </c>
      <c r="G29" s="214" t="s">
        <v>318</v>
      </c>
      <c r="H29" s="208"/>
      <c r="I29" s="209"/>
      <c r="J29" s="210"/>
      <c r="K29" s="210"/>
      <c r="AE29" s="225"/>
      <c r="AF29" s="256"/>
      <c r="AG29" s="266" t="s">
        <v>344</v>
      </c>
      <c r="AH29" s="267" t="n">
        <v>0</v>
      </c>
      <c r="AI29" s="266" t="n">
        <v>18</v>
      </c>
      <c r="AJ29" s="268" t="n">
        <v>4</v>
      </c>
      <c r="AK29" s="268" t="n">
        <v>5</v>
      </c>
      <c r="AL29" s="269" t="s">
        <v>283</v>
      </c>
      <c r="AM29" s="269" t="s">
        <v>282</v>
      </c>
      <c r="AN29" s="0"/>
      <c r="AO29" s="0"/>
      <c r="AP29" s="261"/>
      <c r="AQ29" s="0"/>
    </row>
    <row r="30" customFormat="false" ht="15.95" hidden="false" customHeight="true" outlineLevel="0" collapsed="false">
      <c r="A30" s="0"/>
      <c r="B30" s="194" t="n">
        <v>217</v>
      </c>
      <c r="C30" s="195" t="s">
        <v>78</v>
      </c>
      <c r="D30" s="194" t="s">
        <v>76</v>
      </c>
      <c r="E30" s="219" t="s">
        <v>357</v>
      </c>
      <c r="F30" s="212" t="s">
        <v>308</v>
      </c>
      <c r="G30" s="207" t="s">
        <v>316</v>
      </c>
      <c r="H30" s="208"/>
      <c r="I30" s="209"/>
      <c r="J30" s="210"/>
      <c r="K30" s="210"/>
      <c r="AE30" s="225"/>
      <c r="AF30" s="256"/>
      <c r="AG30" s="270" t="s">
        <v>346</v>
      </c>
      <c r="AH30" s="271" t="n">
        <v>0</v>
      </c>
      <c r="AI30" s="270" t="n">
        <v>19</v>
      </c>
      <c r="AJ30" s="258" t="n">
        <v>6</v>
      </c>
      <c r="AK30" s="258" t="n">
        <v>2</v>
      </c>
      <c r="AL30" s="272" t="s">
        <v>280</v>
      </c>
      <c r="AM30" s="272" t="s">
        <v>284</v>
      </c>
      <c r="AN30" s="0"/>
      <c r="AO30" s="0"/>
      <c r="AP30" s="261"/>
      <c r="AQ30" s="0"/>
    </row>
    <row r="31" customFormat="false" ht="15.95" hidden="false" customHeight="true" outlineLevel="0" collapsed="false">
      <c r="A31" s="0"/>
      <c r="B31" s="220" t="n">
        <v>218</v>
      </c>
      <c r="C31" s="220" t="s">
        <v>80</v>
      </c>
      <c r="D31" s="220" t="s">
        <v>84</v>
      </c>
      <c r="E31" s="219" t="s">
        <v>357</v>
      </c>
      <c r="F31" s="223" t="s">
        <v>308</v>
      </c>
      <c r="G31" s="221" t="s">
        <v>318</v>
      </c>
      <c r="H31" s="208"/>
      <c r="I31" s="209"/>
      <c r="J31" s="210"/>
      <c r="K31" s="210"/>
      <c r="AE31" s="225"/>
      <c r="AF31" s="256"/>
      <c r="AG31" s="262" t="s">
        <v>347</v>
      </c>
      <c r="AH31" s="263" t="n">
        <v>0</v>
      </c>
      <c r="AI31" s="262" t="n">
        <v>20</v>
      </c>
      <c r="AJ31" s="264" t="n">
        <v>7</v>
      </c>
      <c r="AK31" s="264" t="n">
        <v>5</v>
      </c>
      <c r="AL31" s="265" t="s">
        <v>283</v>
      </c>
      <c r="AM31" s="265" t="s">
        <v>285</v>
      </c>
      <c r="AN31" s="0"/>
      <c r="AO31" s="0"/>
      <c r="AP31" s="261"/>
      <c r="AQ31" s="0"/>
    </row>
    <row r="32" customFormat="false" ht="15.95" hidden="false" customHeight="true" outlineLevel="0" collapsed="false">
      <c r="A32" s="0"/>
      <c r="B32" s="227" t="s">
        <v>363</v>
      </c>
      <c r="C32" s="228"/>
      <c r="D32" s="228"/>
      <c r="E32" s="229"/>
      <c r="F32" s="230"/>
      <c r="G32" s="231"/>
      <c r="H32" s="208"/>
      <c r="I32" s="209"/>
      <c r="J32" s="232"/>
      <c r="K32" s="232"/>
      <c r="AE32" s="0"/>
      <c r="AF32" s="256"/>
      <c r="AG32" s="266" t="s">
        <v>348</v>
      </c>
      <c r="AH32" s="267" t="n">
        <v>0</v>
      </c>
      <c r="AI32" s="266" t="n">
        <v>21</v>
      </c>
      <c r="AJ32" s="268" t="n">
        <v>3</v>
      </c>
      <c r="AK32" s="268" t="n">
        <v>4</v>
      </c>
      <c r="AL32" s="269" t="s">
        <v>282</v>
      </c>
      <c r="AM32" s="269" t="s">
        <v>281</v>
      </c>
      <c r="AN32" s="0"/>
      <c r="AO32" s="0"/>
      <c r="AP32" s="261"/>
      <c r="AQ32" s="0"/>
    </row>
    <row r="33" customFormat="false" ht="15.95" hidden="false" customHeight="true" outlineLevel="0" collapsed="false">
      <c r="A33" s="0"/>
      <c r="B33" s="225"/>
      <c r="C33" s="226"/>
      <c r="D33" s="226"/>
      <c r="E33" s="226"/>
      <c r="F33" s="180"/>
      <c r="G33" s="180"/>
      <c r="H33" s="208"/>
      <c r="I33" s="209"/>
      <c r="J33" s="0"/>
      <c r="K33" s="0"/>
      <c r="AE33" s="0"/>
      <c r="AF33" s="256"/>
      <c r="AG33" s="270" t="s">
        <v>350</v>
      </c>
      <c r="AH33" s="271" t="n">
        <v>0</v>
      </c>
      <c r="AI33" s="270" t="n">
        <v>22</v>
      </c>
      <c r="AJ33" s="258" t="n">
        <v>2</v>
      </c>
      <c r="AK33" s="258" t="n">
        <v>5</v>
      </c>
      <c r="AL33" s="272" t="s">
        <v>283</v>
      </c>
      <c r="AM33" s="272" t="s">
        <v>280</v>
      </c>
      <c r="AN33" s="0"/>
      <c r="AO33" s="0"/>
      <c r="AP33" s="261"/>
      <c r="AQ33" s="0"/>
    </row>
    <row r="34" customFormat="false" ht="15.95" hidden="false" customHeight="true" outlineLevel="0" collapsed="false">
      <c r="A34" s="0"/>
      <c r="B34" s="233" t="s">
        <v>366</v>
      </c>
      <c r="C34" s="228"/>
      <c r="D34" s="228"/>
      <c r="E34" s="229"/>
      <c r="F34" s="230"/>
      <c r="G34" s="231"/>
      <c r="H34" s="208"/>
      <c r="I34" s="209"/>
      <c r="J34" s="232"/>
      <c r="K34" s="232"/>
      <c r="AE34" s="0"/>
      <c r="AF34" s="256"/>
      <c r="AG34" s="262" t="s">
        <v>351</v>
      </c>
      <c r="AH34" s="263" t="n">
        <v>0</v>
      </c>
      <c r="AI34" s="262" t="n">
        <v>23</v>
      </c>
      <c r="AJ34" s="264" t="n">
        <v>6</v>
      </c>
      <c r="AK34" s="264" t="n">
        <v>4</v>
      </c>
      <c r="AL34" s="265" t="s">
        <v>282</v>
      </c>
      <c r="AM34" s="265" t="s">
        <v>284</v>
      </c>
      <c r="AN34" s="0"/>
      <c r="AO34" s="0"/>
      <c r="AP34" s="261"/>
      <c r="AQ34" s="0"/>
    </row>
    <row r="35" customFormat="false" ht="15.95" hidden="false" customHeight="true" outlineLevel="0" collapsed="false">
      <c r="A35" s="0"/>
      <c r="B35" s="225"/>
      <c r="C35" s="225"/>
      <c r="D35" s="225"/>
      <c r="E35" s="225"/>
      <c r="F35" s="0"/>
      <c r="G35" s="0"/>
      <c r="H35" s="0"/>
      <c r="I35" s="0"/>
      <c r="J35" s="0"/>
      <c r="K35" s="0"/>
      <c r="AE35" s="0"/>
      <c r="AF35" s="256"/>
      <c r="AG35" s="266" t="s">
        <v>352</v>
      </c>
      <c r="AH35" s="267" t="n">
        <v>0</v>
      </c>
      <c r="AI35" s="266" t="n">
        <v>24</v>
      </c>
      <c r="AJ35" s="268" t="n">
        <v>7</v>
      </c>
      <c r="AK35" s="268" t="n">
        <v>3</v>
      </c>
      <c r="AL35" s="269" t="s">
        <v>281</v>
      </c>
      <c r="AM35" s="269" t="s">
        <v>285</v>
      </c>
      <c r="AN35" s="0"/>
      <c r="AO35" s="0"/>
      <c r="AP35" s="261"/>
      <c r="AQ35" s="0"/>
    </row>
    <row r="36" customFormat="false" ht="15.95" hidden="false" customHeight="true" outlineLevel="0" collapsed="false">
      <c r="A36" s="0"/>
      <c r="B36" s="225"/>
      <c r="C36" s="225"/>
      <c r="D36" s="225"/>
      <c r="E36" s="225"/>
      <c r="F36" s="0"/>
      <c r="G36" s="0"/>
      <c r="H36" s="0"/>
      <c r="I36" s="0"/>
      <c r="J36" s="0"/>
      <c r="K36" s="0"/>
      <c r="AE36" s="0"/>
      <c r="AF36" s="256"/>
      <c r="AG36" s="270" t="s">
        <v>354</v>
      </c>
      <c r="AH36" s="271" t="n">
        <v>0</v>
      </c>
      <c r="AI36" s="270" t="n">
        <v>25</v>
      </c>
      <c r="AJ36" s="258" t="n">
        <v>4</v>
      </c>
      <c r="AK36" s="258" t="n">
        <v>2</v>
      </c>
      <c r="AL36" s="272" t="s">
        <v>280</v>
      </c>
      <c r="AM36" s="272" t="s">
        <v>282</v>
      </c>
      <c r="AN36" s="0"/>
      <c r="AO36" s="0"/>
      <c r="AP36" s="261"/>
      <c r="AQ36" s="0"/>
    </row>
    <row r="37" customFormat="false" ht="15.95" hidden="false" customHeight="true" outlineLevel="0" collapsed="false">
      <c r="C37" s="49"/>
      <c r="AE37" s="0"/>
      <c r="AF37" s="256"/>
      <c r="AG37" s="262" t="s">
        <v>355</v>
      </c>
      <c r="AH37" s="263" t="n">
        <v>0</v>
      </c>
      <c r="AI37" s="262" t="n">
        <v>26</v>
      </c>
      <c r="AJ37" s="264" t="n">
        <v>5</v>
      </c>
      <c r="AK37" s="264" t="n">
        <v>3</v>
      </c>
      <c r="AL37" s="265" t="s">
        <v>281</v>
      </c>
      <c r="AM37" s="265" t="s">
        <v>283</v>
      </c>
      <c r="AN37" s="0"/>
      <c r="AO37" s="0"/>
      <c r="AP37" s="261"/>
      <c r="AQ37" s="0"/>
    </row>
    <row r="38" customFormat="false" ht="15.95" hidden="false" customHeight="true" outlineLevel="0" collapsed="false">
      <c r="C38" s="49"/>
      <c r="AE38" s="0"/>
      <c r="AF38" s="256"/>
      <c r="AG38" s="266" t="s">
        <v>356</v>
      </c>
      <c r="AH38" s="267" t="n">
        <v>0</v>
      </c>
      <c r="AI38" s="266" t="n">
        <v>27</v>
      </c>
      <c r="AJ38" s="268" t="n">
        <v>6</v>
      </c>
      <c r="AK38" s="268" t="n">
        <v>7</v>
      </c>
      <c r="AL38" s="269" t="s">
        <v>285</v>
      </c>
      <c r="AM38" s="269" t="s">
        <v>284</v>
      </c>
      <c r="AN38" s="0"/>
      <c r="AO38" s="0"/>
      <c r="AP38" s="261"/>
      <c r="AQ38" s="0"/>
    </row>
    <row r="39" customFormat="false" ht="15.95" hidden="false" customHeight="true" outlineLevel="0" collapsed="false">
      <c r="C39" s="49"/>
      <c r="AE39" s="0"/>
      <c r="AF39" s="256"/>
      <c r="AG39" s="270" t="s">
        <v>358</v>
      </c>
      <c r="AH39" s="271" t="n">
        <v>0</v>
      </c>
      <c r="AI39" s="270" t="n">
        <v>28</v>
      </c>
      <c r="AJ39" s="258" t="n">
        <v>2</v>
      </c>
      <c r="AK39" s="258" t="n">
        <v>3</v>
      </c>
      <c r="AL39" s="272" t="s">
        <v>281</v>
      </c>
      <c r="AM39" s="272" t="s">
        <v>280</v>
      </c>
      <c r="AN39" s="0"/>
      <c r="AO39" s="0"/>
      <c r="AP39" s="261"/>
      <c r="AQ39" s="0"/>
    </row>
    <row r="40" customFormat="false" ht="15.95" hidden="false" customHeight="true" outlineLevel="0" collapsed="false">
      <c r="C40" s="49"/>
      <c r="AE40" s="0"/>
      <c r="AF40" s="256"/>
      <c r="AG40" s="262" t="s">
        <v>359</v>
      </c>
      <c r="AH40" s="263" t="n">
        <v>0</v>
      </c>
      <c r="AI40" s="262" t="n">
        <v>29</v>
      </c>
      <c r="AJ40" s="264" t="n">
        <v>4</v>
      </c>
      <c r="AK40" s="264" t="n">
        <v>7</v>
      </c>
      <c r="AL40" s="265" t="s">
        <v>285</v>
      </c>
      <c r="AM40" s="265" t="s">
        <v>282</v>
      </c>
      <c r="AN40" s="0"/>
      <c r="AO40" s="0"/>
      <c r="AP40" s="261"/>
      <c r="AQ40" s="0"/>
    </row>
    <row r="41" customFormat="false" ht="15.95" hidden="false" customHeight="true" outlineLevel="0" collapsed="false">
      <c r="C41" s="49"/>
      <c r="AE41" s="0"/>
      <c r="AF41" s="256"/>
      <c r="AG41" s="266" t="s">
        <v>360</v>
      </c>
      <c r="AH41" s="267" t="n">
        <v>0</v>
      </c>
      <c r="AI41" s="266" t="n">
        <v>30</v>
      </c>
      <c r="AJ41" s="268" t="n">
        <v>5</v>
      </c>
      <c r="AK41" s="268" t="n">
        <v>6</v>
      </c>
      <c r="AL41" s="269" t="s">
        <v>284</v>
      </c>
      <c r="AM41" s="269" t="s">
        <v>283</v>
      </c>
      <c r="AN41" s="0"/>
      <c r="AO41" s="0"/>
      <c r="AP41" s="261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75" t="s">
        <v>361</v>
      </c>
      <c r="AM42" s="275" t="s">
        <v>362</v>
      </c>
      <c r="AN42" s="0"/>
      <c r="AO42" s="0"/>
      <c r="AP42" s="261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76"/>
      <c r="AM43" s="276"/>
      <c r="AN43" s="0"/>
      <c r="AO43" s="0"/>
      <c r="AP43" s="261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75" t="s">
        <v>364</v>
      </c>
      <c r="AM44" s="275" t="s">
        <v>365</v>
      </c>
      <c r="AN44" s="0"/>
      <c r="AO44" s="0"/>
      <c r="AP44" s="261"/>
      <c r="AQ44" s="0"/>
    </row>
    <row r="45" customFormat="false" ht="15.95" hidden="false" customHeight="true" outlineLevel="0" collapsed="false">
      <c r="A45" s="0"/>
      <c r="B45" s="233" t="s">
        <v>366</v>
      </c>
      <c r="C45" s="228"/>
      <c r="D45" s="228"/>
      <c r="E45" s="229"/>
      <c r="F45" s="230"/>
      <c r="G45" s="231"/>
      <c r="H45" s="208"/>
      <c r="I45" s="209"/>
      <c r="J45" s="232"/>
      <c r="K45" s="232"/>
      <c r="AE45" s="0"/>
      <c r="AF45" s="0"/>
      <c r="AG45" s="0"/>
      <c r="AH45" s="0"/>
      <c r="AI45" s="0"/>
      <c r="AJ45" s="0"/>
      <c r="AK45" s="0"/>
      <c r="AL45" s="276"/>
      <c r="AM45" s="276"/>
      <c r="AN45" s="0"/>
      <c r="AO45" s="0"/>
      <c r="AP45" s="261"/>
      <c r="AQ45" s="0"/>
    </row>
    <row r="46" customFormat="false" ht="15.95" hidden="false" customHeight="true" outlineLevel="0" collapsed="false">
      <c r="A46" s="0"/>
      <c r="B46" s="225"/>
      <c r="C46" s="225"/>
      <c r="D46" s="225"/>
      <c r="E46" s="225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61"/>
      <c r="AQ46" s="0"/>
    </row>
    <row r="47" customFormat="false" ht="15.95" hidden="false" customHeight="tru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8">
      <formula>AH13=1</formula>
    </cfRule>
  </conditionalFormatting>
  <conditionalFormatting sqref="AH15:AH41">
    <cfRule type="expression" priority="3" aboveAverage="0" equalAverage="0" bottom="0" percent="0" rank="0" text="" dxfId="9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5.95" hidden="false" customHeight="true" outlineLevel="0" collapsed="false">
      <c r="A2" s="235"/>
      <c r="B2" s="179" t="s">
        <v>381</v>
      </c>
      <c r="C2" s="180"/>
      <c r="D2" s="180"/>
      <c r="E2" s="180"/>
      <c r="F2" s="180"/>
      <c r="G2" s="180"/>
      <c r="H2" s="180"/>
      <c r="I2" s="180"/>
      <c r="J2" s="180"/>
      <c r="K2" s="180"/>
      <c r="AE2" s="236" t="s">
        <v>268</v>
      </c>
      <c r="AF2" s="237" t="n">
        <v>6</v>
      </c>
      <c r="AG2" s="238"/>
      <c r="AH2" s="239" t="s">
        <v>269</v>
      </c>
      <c r="AI2" s="237" t="n">
        <v>15</v>
      </c>
      <c r="AJ2" s="235"/>
      <c r="AK2" s="235"/>
      <c r="AL2" s="235"/>
      <c r="AM2" s="235"/>
      <c r="AN2" s="235"/>
      <c r="AO2" s="235"/>
      <c r="AP2" s="235"/>
      <c r="AQ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84"/>
      <c r="C4" s="185" t="s">
        <v>271</v>
      </c>
      <c r="D4" s="287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E4" s="0"/>
      <c r="AF4" s="240" t="s">
        <v>280</v>
      </c>
      <c r="AG4" s="240" t="s">
        <v>281</v>
      </c>
      <c r="AH4" s="240" t="s">
        <v>282</v>
      </c>
      <c r="AI4" s="240" t="s">
        <v>283</v>
      </c>
      <c r="AJ4" s="240" t="s">
        <v>284</v>
      </c>
      <c r="AK4" s="240" t="s">
        <v>285</v>
      </c>
      <c r="AL4" s="241" t="s">
        <v>286</v>
      </c>
      <c r="AM4" s="240" t="s">
        <v>287</v>
      </c>
      <c r="AN4" s="240" t="s">
        <v>288</v>
      </c>
      <c r="AO4" s="240" t="s">
        <v>289</v>
      </c>
      <c r="AP4" s="240" t="s">
        <v>290</v>
      </c>
      <c r="AQ4" s="240" t="s">
        <v>291</v>
      </c>
    </row>
    <row r="5" customFormat="false" ht="15.95" hidden="false" customHeight="true" outlineLevel="0" collapsed="false">
      <c r="A5" s="0"/>
      <c r="B5" s="190" t="n">
        <v>1</v>
      </c>
      <c r="C5" s="193" t="s">
        <v>77</v>
      </c>
      <c r="D5" s="288" t="str">
        <f aca="false">IF(AL5&lt;&gt;"",AL5,IF(AND(RANK(K5,pointsTotal,0)&lt;4,AL$34=""),RANK(K5,pointsTotal,0)&amp;". plads",""))</f>
        <v/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O5" s="285"/>
      <c r="P5" s="285"/>
      <c r="AE5" s="240" t="s">
        <v>280</v>
      </c>
      <c r="AF5" s="242"/>
      <c r="AG5" s="243" t="n">
        <v>13</v>
      </c>
      <c r="AH5" s="243" t="n">
        <v>25</v>
      </c>
      <c r="AI5" s="243" t="n">
        <v>7</v>
      </c>
      <c r="AJ5" s="243" t="n">
        <v>19</v>
      </c>
      <c r="AK5" s="243" t="n">
        <v>1</v>
      </c>
      <c r="AL5" s="244"/>
      <c r="AM5" s="245" t="n">
        <v>3</v>
      </c>
      <c r="AN5" s="245" t="n">
        <v>2</v>
      </c>
      <c r="AO5" s="245" t="n">
        <v>2</v>
      </c>
      <c r="AP5" s="245" t="n">
        <v>3</v>
      </c>
      <c r="AQ5" s="245" t="n">
        <v>10</v>
      </c>
    </row>
    <row r="6" customFormat="false" ht="15.95" hidden="false" customHeight="true" outlineLevel="0" collapsed="false">
      <c r="A6" s="0"/>
      <c r="B6" s="190" t="n">
        <v>2</v>
      </c>
      <c r="C6" s="195" t="s">
        <v>79</v>
      </c>
      <c r="D6" s="194" t="str">
        <f aca="false">IF(AL6&lt;&gt;"",AL6,IF(AND(RANK(K6,pointsTotal,0)&lt;4,AL$34=""),RANK(K6,pointsTotal,0)&amp;". plads",""))</f>
        <v/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O6" s="285"/>
      <c r="P6" s="285"/>
      <c r="AE6" s="240" t="s">
        <v>281</v>
      </c>
      <c r="AF6" s="243" t="n">
        <v>28</v>
      </c>
      <c r="AG6" s="242"/>
      <c r="AH6" s="243" t="n">
        <v>6</v>
      </c>
      <c r="AI6" s="243" t="n">
        <v>26</v>
      </c>
      <c r="AJ6" s="243" t="n">
        <v>2</v>
      </c>
      <c r="AK6" s="243" t="n">
        <v>24</v>
      </c>
      <c r="AL6" s="244"/>
      <c r="AM6" s="245" t="n">
        <v>2</v>
      </c>
      <c r="AN6" s="245" t="n">
        <v>3</v>
      </c>
      <c r="AO6" s="245" t="n">
        <v>3</v>
      </c>
      <c r="AP6" s="245" t="n">
        <v>2</v>
      </c>
      <c r="AQ6" s="245" t="n">
        <v>10</v>
      </c>
    </row>
    <row r="7" customFormat="false" ht="15.95" hidden="false" customHeight="true" outlineLevel="0" collapsed="false">
      <c r="A7" s="0"/>
      <c r="B7" s="190" t="n">
        <v>3</v>
      </c>
      <c r="C7" s="195" t="s">
        <v>81</v>
      </c>
      <c r="D7" s="289" t="str">
        <f aca="false">IF(AL7&lt;&gt;"",AL7,IF(AND(RANK(K7,pointsTotal,0)&lt;4,AL$34=""),RANK(K7,pointsTotal,0)&amp;". plads",""))</f>
        <v/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O7" s="285"/>
      <c r="P7" s="285"/>
      <c r="AE7" s="240" t="s">
        <v>282</v>
      </c>
      <c r="AF7" s="243" t="n">
        <v>10</v>
      </c>
      <c r="AG7" s="243" t="n">
        <v>21</v>
      </c>
      <c r="AH7" s="242"/>
      <c r="AI7" s="243" t="n">
        <v>3</v>
      </c>
      <c r="AJ7" s="243" t="n">
        <v>23</v>
      </c>
      <c r="AK7" s="243" t="n">
        <v>14</v>
      </c>
      <c r="AL7" s="244"/>
      <c r="AM7" s="245" t="n">
        <v>3</v>
      </c>
      <c r="AN7" s="245" t="n">
        <v>2</v>
      </c>
      <c r="AO7" s="245" t="n">
        <v>2</v>
      </c>
      <c r="AP7" s="245" t="n">
        <v>3</v>
      </c>
      <c r="AQ7" s="245" t="n">
        <v>10</v>
      </c>
    </row>
    <row r="8" customFormat="false" ht="15.75" hidden="false" customHeight="true" outlineLevel="0" collapsed="false">
      <c r="A8" s="0"/>
      <c r="B8" s="190" t="n">
        <v>4</v>
      </c>
      <c r="C8" s="193" t="s">
        <v>83</v>
      </c>
      <c r="D8" s="194" t="str">
        <f aca="false">IF(AL8&lt;&gt;"",AL8,IF(AND(RANK(K8,pointsTotal,0)&lt;4,AL$34=""),RANK(K8,pointsTotal,0)&amp;". plads",""))</f>
        <v/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O8" s="285"/>
      <c r="P8" s="285"/>
      <c r="AE8" s="240" t="s">
        <v>283</v>
      </c>
      <c r="AF8" s="243" t="n">
        <v>22</v>
      </c>
      <c r="AG8" s="243" t="n">
        <v>11</v>
      </c>
      <c r="AH8" s="243" t="n">
        <v>18</v>
      </c>
      <c r="AI8" s="242"/>
      <c r="AJ8" s="243" t="n">
        <v>15</v>
      </c>
      <c r="AK8" s="243" t="n">
        <v>20</v>
      </c>
      <c r="AL8" s="244"/>
      <c r="AM8" s="245" t="n">
        <v>2</v>
      </c>
      <c r="AN8" s="245" t="n">
        <v>3</v>
      </c>
      <c r="AO8" s="245" t="n">
        <v>3</v>
      </c>
      <c r="AP8" s="245" t="n">
        <v>2</v>
      </c>
      <c r="AQ8" s="245" t="n">
        <v>10</v>
      </c>
    </row>
    <row r="9" customFormat="false" ht="15.95" hidden="false" customHeight="true" outlineLevel="0" collapsed="false">
      <c r="A9" s="0"/>
      <c r="B9" s="190" t="n">
        <v>5</v>
      </c>
      <c r="C9" s="195" t="s">
        <v>85</v>
      </c>
      <c r="D9" s="289" t="str">
        <f aca="false">IF(AL9&lt;&gt;"",AL9,IF(AND(RANK(K9,pointsTotal,0)&lt;4,AL$34=""),RANK(K9,pointsTotal,0)&amp;". plads",""))</f>
        <v/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O9" s="285"/>
      <c r="P9" s="285"/>
      <c r="AE9" s="240" t="s">
        <v>284</v>
      </c>
      <c r="AF9" s="243" t="n">
        <v>4</v>
      </c>
      <c r="AG9" s="243" t="n">
        <v>17</v>
      </c>
      <c r="AH9" s="243" t="n">
        <v>8</v>
      </c>
      <c r="AI9" s="243" t="n">
        <v>30</v>
      </c>
      <c r="AJ9" s="242"/>
      <c r="AK9" s="243" t="n">
        <v>12</v>
      </c>
      <c r="AL9" s="244"/>
      <c r="AM9" s="245" t="n">
        <v>3</v>
      </c>
      <c r="AN9" s="245" t="n">
        <v>2</v>
      </c>
      <c r="AO9" s="245" t="n">
        <v>2</v>
      </c>
      <c r="AP9" s="245" t="n">
        <v>3</v>
      </c>
      <c r="AQ9" s="245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85"/>
      <c r="P10" s="285"/>
      <c r="AE10" s="240" t="s">
        <v>285</v>
      </c>
      <c r="AF10" s="243" t="n">
        <v>16</v>
      </c>
      <c r="AG10" s="243" t="n">
        <v>9</v>
      </c>
      <c r="AH10" s="243" t="n">
        <v>29</v>
      </c>
      <c r="AI10" s="243" t="n">
        <v>5</v>
      </c>
      <c r="AJ10" s="243" t="n">
        <v>27</v>
      </c>
      <c r="AK10" s="242"/>
      <c r="AL10" s="244"/>
      <c r="AM10" s="245" t="n">
        <v>2</v>
      </c>
      <c r="AN10" s="245" t="n">
        <v>3</v>
      </c>
      <c r="AO10" s="245" t="n">
        <v>3</v>
      </c>
      <c r="AP10" s="245" t="n">
        <v>2</v>
      </c>
      <c r="AQ10" s="245" t="n">
        <v>10</v>
      </c>
    </row>
    <row r="11" customFormat="false" ht="15.95" hidden="false" customHeight="true" outlineLevel="0" collapsed="false">
      <c r="A11" s="249"/>
      <c r="B11" s="197" t="s">
        <v>273</v>
      </c>
      <c r="C11" s="198" t="s">
        <v>292</v>
      </c>
      <c r="D11" s="199" t="s">
        <v>293</v>
      </c>
      <c r="E11" s="200" t="s">
        <v>294</v>
      </c>
      <c r="F11" s="200" t="s">
        <v>295</v>
      </c>
      <c r="G11" s="200" t="s">
        <v>296</v>
      </c>
      <c r="H11" s="201" t="s">
        <v>297</v>
      </c>
      <c r="I11" s="202" t="s">
        <v>297</v>
      </c>
      <c r="J11" s="203" t="s">
        <v>298</v>
      </c>
      <c r="K11" s="204" t="s">
        <v>29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0" t="n">
        <v>6</v>
      </c>
      <c r="C12" s="190" t="s">
        <v>79</v>
      </c>
      <c r="D12" s="190" t="s">
        <v>85</v>
      </c>
      <c r="E12" s="205" t="s">
        <v>368</v>
      </c>
      <c r="F12" s="206" t="s">
        <v>308</v>
      </c>
      <c r="G12" s="207" t="s">
        <v>333</v>
      </c>
      <c r="H12" s="208"/>
      <c r="I12" s="209"/>
      <c r="J12" s="210"/>
      <c r="K12" s="210"/>
      <c r="AE12" s="225"/>
      <c r="AF12" s="256"/>
      <c r="AG12" s="257" t="s">
        <v>310</v>
      </c>
      <c r="AH12" s="258"/>
      <c r="AI12" s="257" t="n">
        <v>1</v>
      </c>
      <c r="AJ12" s="259" t="n">
        <v>7</v>
      </c>
      <c r="AK12" s="259" t="n">
        <v>2</v>
      </c>
      <c r="AL12" s="260" t="s">
        <v>280</v>
      </c>
      <c r="AM12" s="260" t="s">
        <v>285</v>
      </c>
      <c r="AN12" s="0"/>
      <c r="AO12" s="0"/>
      <c r="AP12" s="261"/>
      <c r="AQ12" s="0"/>
    </row>
    <row r="13" customFormat="false" ht="15.95" hidden="false" customHeight="true" outlineLevel="0" collapsed="false">
      <c r="A13" s="0"/>
      <c r="B13" s="213" t="n">
        <v>7</v>
      </c>
      <c r="C13" s="213" t="s">
        <v>81</v>
      </c>
      <c r="D13" s="213" t="s">
        <v>83</v>
      </c>
      <c r="E13" s="215" t="s">
        <v>368</v>
      </c>
      <c r="F13" s="216" t="s">
        <v>308</v>
      </c>
      <c r="G13" s="214" t="s">
        <v>335</v>
      </c>
      <c r="H13" s="208"/>
      <c r="I13" s="209"/>
      <c r="J13" s="210"/>
      <c r="K13" s="210"/>
      <c r="AE13" s="225"/>
      <c r="AF13" s="256"/>
      <c r="AG13" s="262" t="s">
        <v>312</v>
      </c>
      <c r="AH13" s="263" t="n">
        <v>0</v>
      </c>
      <c r="AI13" s="262" t="n">
        <v>2</v>
      </c>
      <c r="AJ13" s="264" t="n">
        <v>6</v>
      </c>
      <c r="AK13" s="264" t="n">
        <v>3</v>
      </c>
      <c r="AL13" s="265" t="s">
        <v>281</v>
      </c>
      <c r="AM13" s="265" t="s">
        <v>284</v>
      </c>
      <c r="AN13" s="0"/>
      <c r="AO13" s="0"/>
      <c r="AP13" s="261"/>
      <c r="AQ13" s="0"/>
    </row>
    <row r="14" customFormat="false" ht="15.95" hidden="false" customHeight="true" outlineLevel="0" collapsed="false">
      <c r="A14" s="0"/>
      <c r="B14" s="190" t="n">
        <v>27</v>
      </c>
      <c r="C14" s="194" t="s">
        <v>77</v>
      </c>
      <c r="D14" s="194" t="s">
        <v>83</v>
      </c>
      <c r="E14" s="205" t="s">
        <v>315</v>
      </c>
      <c r="F14" s="212" t="s">
        <v>308</v>
      </c>
      <c r="G14" s="207" t="s">
        <v>318</v>
      </c>
      <c r="H14" s="208"/>
      <c r="I14" s="209"/>
      <c r="J14" s="210"/>
      <c r="K14" s="210"/>
      <c r="AE14" s="225"/>
      <c r="AF14" s="256"/>
      <c r="AG14" s="266" t="s">
        <v>314</v>
      </c>
      <c r="AH14" s="267" t="n">
        <v>0</v>
      </c>
      <c r="AI14" s="266" t="n">
        <v>3</v>
      </c>
      <c r="AJ14" s="268" t="n">
        <v>5</v>
      </c>
      <c r="AK14" s="268" t="n">
        <v>4</v>
      </c>
      <c r="AL14" s="269" t="s">
        <v>282</v>
      </c>
      <c r="AM14" s="269" t="s">
        <v>283</v>
      </c>
      <c r="AN14" s="0"/>
      <c r="AO14" s="0"/>
      <c r="AP14" s="261"/>
      <c r="AQ14" s="0"/>
    </row>
    <row r="15" customFormat="false" ht="15.95" hidden="false" customHeight="true" outlineLevel="0" collapsed="false">
      <c r="A15" s="0"/>
      <c r="B15" s="213" t="n">
        <v>41</v>
      </c>
      <c r="C15" s="213" t="s">
        <v>85</v>
      </c>
      <c r="D15" s="213" t="s">
        <v>81</v>
      </c>
      <c r="E15" s="215" t="s">
        <v>315</v>
      </c>
      <c r="F15" s="216" t="s">
        <v>130</v>
      </c>
      <c r="G15" s="214" t="s">
        <v>337</v>
      </c>
      <c r="H15" s="208"/>
      <c r="I15" s="209"/>
      <c r="J15" s="210"/>
      <c r="K15" s="210"/>
      <c r="AE15" s="225"/>
      <c r="AF15" s="256"/>
      <c r="AG15" s="270" t="s">
        <v>317</v>
      </c>
      <c r="AH15" s="271" t="n">
        <v>0</v>
      </c>
      <c r="AI15" s="270" t="n">
        <v>4</v>
      </c>
      <c r="AJ15" s="258" t="n">
        <v>2</v>
      </c>
      <c r="AK15" s="258" t="n">
        <v>6</v>
      </c>
      <c r="AL15" s="272" t="s">
        <v>284</v>
      </c>
      <c r="AM15" s="272" t="s">
        <v>280</v>
      </c>
      <c r="AN15" s="0"/>
      <c r="AO15" s="0"/>
      <c r="AP15" s="261"/>
      <c r="AQ15" s="0"/>
    </row>
    <row r="16" customFormat="false" ht="15.95" hidden="false" customHeight="true" outlineLevel="0" collapsed="false">
      <c r="A16" s="0"/>
      <c r="B16" s="190" t="n">
        <v>60</v>
      </c>
      <c r="C16" s="194" t="s">
        <v>83</v>
      </c>
      <c r="D16" s="194" t="s">
        <v>85</v>
      </c>
      <c r="E16" s="205" t="s">
        <v>322</v>
      </c>
      <c r="F16" s="212" t="s">
        <v>308</v>
      </c>
      <c r="G16" s="211" t="s">
        <v>333</v>
      </c>
      <c r="H16" s="208"/>
      <c r="I16" s="209"/>
      <c r="J16" s="210"/>
      <c r="K16" s="210"/>
      <c r="AE16" s="225"/>
      <c r="AF16" s="256"/>
      <c r="AG16" s="262" t="s">
        <v>319</v>
      </c>
      <c r="AH16" s="263" t="n">
        <v>0</v>
      </c>
      <c r="AI16" s="262" t="n">
        <v>5</v>
      </c>
      <c r="AJ16" s="264" t="n">
        <v>5</v>
      </c>
      <c r="AK16" s="264" t="n">
        <v>7</v>
      </c>
      <c r="AL16" s="265" t="s">
        <v>285</v>
      </c>
      <c r="AM16" s="265" t="s">
        <v>283</v>
      </c>
      <c r="AN16" s="0"/>
      <c r="AO16" s="0"/>
      <c r="AP16" s="261"/>
      <c r="AQ16" s="0"/>
    </row>
    <row r="17" customFormat="false" ht="15.95" hidden="false" customHeight="true" outlineLevel="0" collapsed="false">
      <c r="A17" s="0"/>
      <c r="B17" s="213" t="n">
        <v>61</v>
      </c>
      <c r="C17" s="213" t="s">
        <v>77</v>
      </c>
      <c r="D17" s="213" t="s">
        <v>79</v>
      </c>
      <c r="E17" s="205" t="s">
        <v>322</v>
      </c>
      <c r="F17" s="212" t="s">
        <v>308</v>
      </c>
      <c r="G17" s="214" t="s">
        <v>335</v>
      </c>
      <c r="H17" s="208"/>
      <c r="I17" s="209"/>
      <c r="J17" s="210"/>
      <c r="K17" s="210"/>
      <c r="AE17" s="225"/>
      <c r="AF17" s="256"/>
      <c r="AG17" s="266" t="s">
        <v>321</v>
      </c>
      <c r="AH17" s="267" t="n">
        <v>0</v>
      </c>
      <c r="AI17" s="266" t="n">
        <v>6</v>
      </c>
      <c r="AJ17" s="268" t="n">
        <v>4</v>
      </c>
      <c r="AK17" s="268" t="n">
        <v>3</v>
      </c>
      <c r="AL17" s="269" t="s">
        <v>281</v>
      </c>
      <c r="AM17" s="269" t="s">
        <v>282</v>
      </c>
      <c r="AN17" s="0"/>
      <c r="AO17" s="0"/>
      <c r="AP17" s="261"/>
      <c r="AQ17" s="0"/>
    </row>
    <row r="18" customFormat="false" ht="15.95" hidden="false" customHeight="true" outlineLevel="0" collapsed="false">
      <c r="A18" s="0"/>
      <c r="B18" s="190" t="n">
        <v>77</v>
      </c>
      <c r="C18" s="194" t="s">
        <v>85</v>
      </c>
      <c r="D18" s="194" t="s">
        <v>77</v>
      </c>
      <c r="E18" s="205" t="s">
        <v>370</v>
      </c>
      <c r="F18" s="212" t="s">
        <v>130</v>
      </c>
      <c r="G18" s="207" t="s">
        <v>318</v>
      </c>
      <c r="H18" s="208"/>
      <c r="I18" s="209"/>
      <c r="J18" s="210"/>
      <c r="K18" s="210"/>
      <c r="AE18" s="225"/>
      <c r="AF18" s="256"/>
      <c r="AG18" s="270" t="s">
        <v>323</v>
      </c>
      <c r="AH18" s="271" t="n">
        <v>0</v>
      </c>
      <c r="AI18" s="270" t="n">
        <v>7</v>
      </c>
      <c r="AJ18" s="258" t="n">
        <v>5</v>
      </c>
      <c r="AK18" s="258" t="n">
        <v>2</v>
      </c>
      <c r="AL18" s="272" t="s">
        <v>280</v>
      </c>
      <c r="AM18" s="272" t="s">
        <v>283</v>
      </c>
      <c r="AN18" s="0"/>
      <c r="AO18" s="0"/>
      <c r="AP18" s="261"/>
      <c r="AQ18" s="0"/>
    </row>
    <row r="19" customFormat="false" ht="15.95" hidden="false" customHeight="true" outlineLevel="0" collapsed="false">
      <c r="A19" s="0"/>
      <c r="B19" s="213" t="n">
        <v>78</v>
      </c>
      <c r="C19" s="213" t="s">
        <v>79</v>
      </c>
      <c r="D19" s="213" t="s">
        <v>81</v>
      </c>
      <c r="E19" s="215" t="s">
        <v>370</v>
      </c>
      <c r="F19" s="216" t="s">
        <v>130</v>
      </c>
      <c r="G19" s="214" t="s">
        <v>320</v>
      </c>
      <c r="H19" s="208"/>
      <c r="I19" s="209"/>
      <c r="J19" s="210"/>
      <c r="K19" s="210"/>
      <c r="AE19" s="225"/>
      <c r="AF19" s="256"/>
      <c r="AG19" s="262" t="s">
        <v>325</v>
      </c>
      <c r="AH19" s="263" t="n">
        <v>0</v>
      </c>
      <c r="AI19" s="262" t="n">
        <v>8</v>
      </c>
      <c r="AJ19" s="264" t="n">
        <v>4</v>
      </c>
      <c r="AK19" s="264" t="n">
        <v>6</v>
      </c>
      <c r="AL19" s="265" t="s">
        <v>284</v>
      </c>
      <c r="AM19" s="265" t="s">
        <v>282</v>
      </c>
      <c r="AN19" s="0"/>
      <c r="AO19" s="0"/>
      <c r="AP19" s="261"/>
      <c r="AQ19" s="0"/>
    </row>
    <row r="20" customFormat="false" ht="15.95" hidden="false" customHeight="true" outlineLevel="0" collapsed="false">
      <c r="A20" s="0"/>
      <c r="B20" s="190" t="n">
        <v>103</v>
      </c>
      <c r="C20" s="194" t="s">
        <v>83</v>
      </c>
      <c r="D20" s="194" t="s">
        <v>79</v>
      </c>
      <c r="E20" s="205" t="s">
        <v>327</v>
      </c>
      <c r="F20" s="212" t="s">
        <v>330</v>
      </c>
      <c r="G20" s="207" t="s">
        <v>340</v>
      </c>
      <c r="H20" s="208"/>
      <c r="I20" s="209"/>
      <c r="J20" s="210"/>
      <c r="K20" s="210"/>
      <c r="AE20" s="225"/>
      <c r="AF20" s="256"/>
      <c r="AG20" s="266" t="s">
        <v>326</v>
      </c>
      <c r="AH20" s="267" t="n">
        <v>0</v>
      </c>
      <c r="AI20" s="266" t="n">
        <v>9</v>
      </c>
      <c r="AJ20" s="268" t="n">
        <v>3</v>
      </c>
      <c r="AK20" s="268" t="n">
        <v>7</v>
      </c>
      <c r="AL20" s="269" t="s">
        <v>285</v>
      </c>
      <c r="AM20" s="269" t="s">
        <v>281</v>
      </c>
      <c r="AN20" s="0"/>
      <c r="AO20" s="0"/>
      <c r="AP20" s="261"/>
      <c r="AQ20" s="0"/>
    </row>
    <row r="21" customFormat="false" ht="15.95" hidden="false" customHeight="true" outlineLevel="0" collapsed="false">
      <c r="A21" s="0"/>
      <c r="B21" s="213" t="n">
        <v>104</v>
      </c>
      <c r="C21" s="220" t="s">
        <v>81</v>
      </c>
      <c r="D21" s="220" t="s">
        <v>77</v>
      </c>
      <c r="E21" s="222" t="s">
        <v>327</v>
      </c>
      <c r="F21" s="223" t="s">
        <v>330</v>
      </c>
      <c r="G21" s="221" t="s">
        <v>342</v>
      </c>
      <c r="H21" s="208"/>
      <c r="I21" s="209"/>
      <c r="J21" s="210"/>
      <c r="K21" s="210"/>
      <c r="AE21" s="225"/>
      <c r="AF21" s="256"/>
      <c r="AG21" s="270" t="s">
        <v>328</v>
      </c>
      <c r="AH21" s="271" t="n">
        <v>0</v>
      </c>
      <c r="AI21" s="270" t="n">
        <v>10</v>
      </c>
      <c r="AJ21" s="258" t="n">
        <v>2</v>
      </c>
      <c r="AK21" s="258" t="n">
        <v>4</v>
      </c>
      <c r="AL21" s="272" t="s">
        <v>282</v>
      </c>
      <c r="AM21" s="272" t="s">
        <v>280</v>
      </c>
      <c r="AN21" s="0"/>
      <c r="AO21" s="0"/>
      <c r="AP21" s="261"/>
      <c r="AQ21" s="0"/>
    </row>
    <row r="22" customFormat="false" ht="15.95" hidden="false" customHeight="true" outlineLevel="0" collapsed="false">
      <c r="A22" s="0"/>
      <c r="B22" s="190" t="n">
        <v>137</v>
      </c>
      <c r="C22" s="290" t="s">
        <v>77</v>
      </c>
      <c r="D22" s="290" t="s">
        <v>85</v>
      </c>
      <c r="E22" s="205" t="s">
        <v>345</v>
      </c>
      <c r="F22" s="206" t="s">
        <v>308</v>
      </c>
      <c r="G22" s="207" t="s">
        <v>316</v>
      </c>
      <c r="H22" s="208"/>
      <c r="I22" s="209"/>
      <c r="J22" s="210"/>
      <c r="K22" s="210"/>
      <c r="AE22" s="225"/>
      <c r="AF22" s="256"/>
      <c r="AG22" s="262" t="s">
        <v>329</v>
      </c>
      <c r="AH22" s="263" t="n">
        <v>0</v>
      </c>
      <c r="AI22" s="262" t="n">
        <v>11</v>
      </c>
      <c r="AJ22" s="264" t="n">
        <v>3</v>
      </c>
      <c r="AK22" s="264" t="n">
        <v>5</v>
      </c>
      <c r="AL22" s="265" t="s">
        <v>283</v>
      </c>
      <c r="AM22" s="265" t="s">
        <v>281</v>
      </c>
      <c r="AN22" s="0"/>
      <c r="AO22" s="0"/>
      <c r="AP22" s="261"/>
      <c r="AQ22" s="0"/>
    </row>
    <row r="23" customFormat="false" ht="15.95" hidden="false" customHeight="true" outlineLevel="0" collapsed="false">
      <c r="A23" s="0"/>
      <c r="B23" s="213" t="n">
        <v>138</v>
      </c>
      <c r="C23" s="213" t="s">
        <v>79</v>
      </c>
      <c r="D23" s="213" t="s">
        <v>83</v>
      </c>
      <c r="E23" s="215" t="s">
        <v>345</v>
      </c>
      <c r="F23" s="216" t="s">
        <v>308</v>
      </c>
      <c r="G23" s="214" t="s">
        <v>318</v>
      </c>
      <c r="H23" s="208"/>
      <c r="I23" s="209"/>
      <c r="J23" s="210"/>
      <c r="K23" s="210"/>
      <c r="AE23" s="225"/>
      <c r="AF23" s="256"/>
      <c r="AG23" s="266" t="s">
        <v>331</v>
      </c>
      <c r="AH23" s="267" t="n">
        <v>0</v>
      </c>
      <c r="AI23" s="266" t="n">
        <v>12</v>
      </c>
      <c r="AJ23" s="268" t="n">
        <v>7</v>
      </c>
      <c r="AK23" s="268" t="n">
        <v>6</v>
      </c>
      <c r="AL23" s="269" t="s">
        <v>284</v>
      </c>
      <c r="AM23" s="269" t="s">
        <v>285</v>
      </c>
      <c r="AN23" s="0"/>
      <c r="AO23" s="0"/>
      <c r="AP23" s="261"/>
      <c r="AQ23" s="0"/>
    </row>
    <row r="24" customFormat="false" ht="15.95" hidden="false" customHeight="true" outlineLevel="0" collapsed="false">
      <c r="A24" s="0"/>
      <c r="B24" s="190" t="n">
        <v>174</v>
      </c>
      <c r="C24" s="194" t="s">
        <v>83</v>
      </c>
      <c r="D24" s="194" t="s">
        <v>77</v>
      </c>
      <c r="E24" s="205" t="s">
        <v>372</v>
      </c>
      <c r="F24" s="212" t="s">
        <v>130</v>
      </c>
      <c r="G24" s="207" t="s">
        <v>333</v>
      </c>
      <c r="H24" s="208"/>
      <c r="I24" s="209"/>
      <c r="J24" s="210"/>
      <c r="K24" s="210"/>
      <c r="AE24" s="225"/>
      <c r="AF24" s="256"/>
      <c r="AG24" s="270" t="s">
        <v>334</v>
      </c>
      <c r="AH24" s="271" t="n">
        <v>0</v>
      </c>
      <c r="AI24" s="270" t="n">
        <v>13</v>
      </c>
      <c r="AJ24" s="258" t="n">
        <v>3</v>
      </c>
      <c r="AK24" s="258" t="n">
        <v>2</v>
      </c>
      <c r="AL24" s="272" t="s">
        <v>280</v>
      </c>
      <c r="AM24" s="272" t="s">
        <v>281</v>
      </c>
      <c r="AN24" s="0"/>
      <c r="AO24" s="0"/>
      <c r="AP24" s="261"/>
      <c r="AQ24" s="0"/>
    </row>
    <row r="25" customFormat="false" ht="15.95" hidden="false" customHeight="true" outlineLevel="0" collapsed="false">
      <c r="A25" s="0"/>
      <c r="B25" s="213" t="n">
        <v>175</v>
      </c>
      <c r="C25" s="213" t="s">
        <v>81</v>
      </c>
      <c r="D25" s="213" t="s">
        <v>79</v>
      </c>
      <c r="E25" s="215" t="s">
        <v>372</v>
      </c>
      <c r="F25" s="216" t="s">
        <v>130</v>
      </c>
      <c r="G25" s="214" t="s">
        <v>335</v>
      </c>
      <c r="H25" s="208"/>
      <c r="I25" s="209"/>
      <c r="J25" s="210"/>
      <c r="K25" s="210"/>
      <c r="AE25" s="225"/>
      <c r="AF25" s="256"/>
      <c r="AG25" s="262" t="s">
        <v>336</v>
      </c>
      <c r="AH25" s="263" t="n">
        <v>0</v>
      </c>
      <c r="AI25" s="262" t="n">
        <v>14</v>
      </c>
      <c r="AJ25" s="264" t="n">
        <v>7</v>
      </c>
      <c r="AK25" s="264" t="n">
        <v>4</v>
      </c>
      <c r="AL25" s="265" t="s">
        <v>282</v>
      </c>
      <c r="AM25" s="265" t="s">
        <v>285</v>
      </c>
      <c r="AN25" s="0"/>
      <c r="AO25" s="0"/>
      <c r="AP25" s="261"/>
      <c r="AQ25" s="0"/>
    </row>
    <row r="26" customFormat="false" ht="15.95" hidden="false" customHeight="true" outlineLevel="0" collapsed="false">
      <c r="A26" s="0"/>
      <c r="B26" s="190" t="n">
        <v>183</v>
      </c>
      <c r="C26" s="194" t="s">
        <v>83</v>
      </c>
      <c r="D26" s="194" t="s">
        <v>81</v>
      </c>
      <c r="E26" s="205" t="s">
        <v>349</v>
      </c>
      <c r="F26" s="212" t="s">
        <v>308</v>
      </c>
      <c r="G26" s="211" t="s">
        <v>335</v>
      </c>
      <c r="H26" s="208"/>
      <c r="I26" s="209"/>
      <c r="J26" s="210"/>
      <c r="K26" s="210"/>
      <c r="AE26" s="225"/>
      <c r="AF26" s="256"/>
      <c r="AG26" s="266" t="s">
        <v>338</v>
      </c>
      <c r="AH26" s="267" t="n">
        <v>0</v>
      </c>
      <c r="AI26" s="266" t="n">
        <v>15</v>
      </c>
      <c r="AJ26" s="268" t="n">
        <v>6</v>
      </c>
      <c r="AK26" s="268" t="n">
        <v>5</v>
      </c>
      <c r="AL26" s="269" t="s">
        <v>283</v>
      </c>
      <c r="AM26" s="269" t="s">
        <v>284</v>
      </c>
      <c r="AN26" s="0"/>
      <c r="AO26" s="0"/>
      <c r="AP26" s="261"/>
      <c r="AQ26" s="0"/>
    </row>
    <row r="27" customFormat="false" ht="15.95" hidden="false" customHeight="true" outlineLevel="0" collapsed="false">
      <c r="A27" s="0"/>
      <c r="B27" s="213" t="n">
        <v>184</v>
      </c>
      <c r="C27" s="213" t="s">
        <v>85</v>
      </c>
      <c r="D27" s="213" t="s">
        <v>79</v>
      </c>
      <c r="E27" s="215" t="s">
        <v>349</v>
      </c>
      <c r="F27" s="216" t="s">
        <v>308</v>
      </c>
      <c r="G27" s="214" t="s">
        <v>337</v>
      </c>
      <c r="H27" s="208"/>
      <c r="I27" s="209"/>
      <c r="J27" s="210"/>
      <c r="K27" s="210"/>
      <c r="AE27" s="225"/>
      <c r="AF27" s="256"/>
      <c r="AG27" s="270" t="s">
        <v>341</v>
      </c>
      <c r="AH27" s="271" t="n">
        <v>0</v>
      </c>
      <c r="AI27" s="270" t="n">
        <v>16</v>
      </c>
      <c r="AJ27" s="258" t="n">
        <v>2</v>
      </c>
      <c r="AK27" s="258" t="n">
        <v>7</v>
      </c>
      <c r="AL27" s="272" t="s">
        <v>285</v>
      </c>
      <c r="AM27" s="272" t="s">
        <v>280</v>
      </c>
      <c r="AN27" s="0"/>
      <c r="AO27" s="0"/>
      <c r="AP27" s="261"/>
      <c r="AQ27" s="0"/>
    </row>
    <row r="28" customFormat="false" ht="15.95" hidden="false" customHeight="true" outlineLevel="0" collapsed="false">
      <c r="A28" s="0"/>
      <c r="B28" s="190" t="n">
        <v>196</v>
      </c>
      <c r="C28" s="194" t="s">
        <v>77</v>
      </c>
      <c r="D28" s="194" t="s">
        <v>81</v>
      </c>
      <c r="E28" s="205" t="s">
        <v>353</v>
      </c>
      <c r="F28" s="212" t="s">
        <v>308</v>
      </c>
      <c r="G28" s="207" t="s">
        <v>340</v>
      </c>
      <c r="H28" s="208"/>
      <c r="I28" s="209"/>
      <c r="J28" s="210"/>
      <c r="K28" s="210"/>
      <c r="AE28" s="225"/>
      <c r="AF28" s="256"/>
      <c r="AG28" s="262" t="s">
        <v>343</v>
      </c>
      <c r="AH28" s="263" t="n">
        <v>0</v>
      </c>
      <c r="AI28" s="262" t="n">
        <v>17</v>
      </c>
      <c r="AJ28" s="264" t="n">
        <v>3</v>
      </c>
      <c r="AK28" s="264" t="n">
        <v>6</v>
      </c>
      <c r="AL28" s="265" t="s">
        <v>284</v>
      </c>
      <c r="AM28" s="265" t="s">
        <v>281</v>
      </c>
      <c r="AN28" s="0"/>
      <c r="AO28" s="0"/>
      <c r="AP28" s="261"/>
      <c r="AQ28" s="0"/>
    </row>
    <row r="29" customFormat="false" ht="15.95" hidden="false" customHeight="true" outlineLevel="0" collapsed="false">
      <c r="A29" s="0"/>
      <c r="B29" s="213" t="n">
        <v>197</v>
      </c>
      <c r="C29" s="213" t="s">
        <v>85</v>
      </c>
      <c r="D29" s="213" t="s">
        <v>83</v>
      </c>
      <c r="E29" s="215" t="s">
        <v>353</v>
      </c>
      <c r="F29" s="216" t="s">
        <v>308</v>
      </c>
      <c r="G29" s="214" t="s">
        <v>342</v>
      </c>
      <c r="H29" s="208"/>
      <c r="I29" s="209"/>
      <c r="J29" s="210"/>
      <c r="K29" s="210"/>
      <c r="AE29" s="225"/>
      <c r="AF29" s="256"/>
      <c r="AG29" s="266" t="s">
        <v>344</v>
      </c>
      <c r="AH29" s="267" t="n">
        <v>0</v>
      </c>
      <c r="AI29" s="266" t="n">
        <v>18</v>
      </c>
      <c r="AJ29" s="268" t="n">
        <v>4</v>
      </c>
      <c r="AK29" s="268" t="n">
        <v>5</v>
      </c>
      <c r="AL29" s="269" t="s">
        <v>283</v>
      </c>
      <c r="AM29" s="269" t="s">
        <v>282</v>
      </c>
      <c r="AN29" s="0"/>
      <c r="AO29" s="0"/>
      <c r="AP29" s="261"/>
      <c r="AQ29" s="0"/>
    </row>
    <row r="30" customFormat="false" ht="15.95" hidden="false" customHeight="true" outlineLevel="0" collapsed="false">
      <c r="A30" s="0"/>
      <c r="B30" s="190" t="n">
        <v>239</v>
      </c>
      <c r="C30" s="194" t="s">
        <v>79</v>
      </c>
      <c r="D30" s="194" t="s">
        <v>77</v>
      </c>
      <c r="E30" s="219" t="s">
        <v>357</v>
      </c>
      <c r="F30" s="212" t="s">
        <v>330</v>
      </c>
      <c r="G30" s="207" t="s">
        <v>335</v>
      </c>
      <c r="H30" s="208"/>
      <c r="I30" s="209"/>
      <c r="J30" s="210"/>
      <c r="K30" s="210"/>
      <c r="AE30" s="225"/>
      <c r="AF30" s="256"/>
      <c r="AG30" s="270" t="s">
        <v>346</v>
      </c>
      <c r="AH30" s="271" t="n">
        <v>0</v>
      </c>
      <c r="AI30" s="270" t="n">
        <v>19</v>
      </c>
      <c r="AJ30" s="258" t="n">
        <v>6</v>
      </c>
      <c r="AK30" s="258" t="n">
        <v>2</v>
      </c>
      <c r="AL30" s="272" t="s">
        <v>280</v>
      </c>
      <c r="AM30" s="272" t="s">
        <v>284</v>
      </c>
      <c r="AN30" s="0"/>
      <c r="AO30" s="0"/>
      <c r="AP30" s="261"/>
      <c r="AQ30" s="0"/>
    </row>
    <row r="31" customFormat="false" ht="15.95" hidden="false" customHeight="true" outlineLevel="0" collapsed="false">
      <c r="A31" s="0"/>
      <c r="B31" s="213" t="n">
        <v>240</v>
      </c>
      <c r="C31" s="220" t="s">
        <v>81</v>
      </c>
      <c r="D31" s="220" t="s">
        <v>85</v>
      </c>
      <c r="E31" s="219" t="s">
        <v>357</v>
      </c>
      <c r="F31" s="223" t="s">
        <v>330</v>
      </c>
      <c r="G31" s="221" t="s">
        <v>337</v>
      </c>
      <c r="H31" s="208"/>
      <c r="I31" s="209"/>
      <c r="J31" s="210"/>
      <c r="K31" s="210"/>
      <c r="AE31" s="225"/>
      <c r="AF31" s="256"/>
      <c r="AG31" s="262" t="s">
        <v>347</v>
      </c>
      <c r="AH31" s="263" t="n">
        <v>0</v>
      </c>
      <c r="AI31" s="262" t="n">
        <v>20</v>
      </c>
      <c r="AJ31" s="264" t="n">
        <v>7</v>
      </c>
      <c r="AK31" s="264" t="n">
        <v>5</v>
      </c>
      <c r="AL31" s="265" t="s">
        <v>283</v>
      </c>
      <c r="AM31" s="265" t="s">
        <v>285</v>
      </c>
      <c r="AN31" s="0"/>
      <c r="AO31" s="0"/>
      <c r="AP31" s="261"/>
      <c r="AQ31" s="0"/>
    </row>
    <row r="32" customFormat="false" ht="15.95" hidden="false" customHeight="true" outlineLevel="0" collapsed="false">
      <c r="A32" s="0"/>
      <c r="B32" s="227" t="s">
        <v>363</v>
      </c>
      <c r="C32" s="228"/>
      <c r="D32" s="228"/>
      <c r="E32" s="229"/>
      <c r="F32" s="230"/>
      <c r="G32" s="231"/>
      <c r="H32" s="208"/>
      <c r="I32" s="209"/>
      <c r="J32" s="232"/>
      <c r="K32" s="232"/>
      <c r="AE32" s="0"/>
      <c r="AF32" s="256"/>
      <c r="AG32" s="266" t="s">
        <v>348</v>
      </c>
      <c r="AH32" s="267" t="n">
        <v>0</v>
      </c>
      <c r="AI32" s="266" t="n">
        <v>21</v>
      </c>
      <c r="AJ32" s="268" t="n">
        <v>3</v>
      </c>
      <c r="AK32" s="268" t="n">
        <v>4</v>
      </c>
      <c r="AL32" s="269" t="s">
        <v>282</v>
      </c>
      <c r="AM32" s="269" t="s">
        <v>281</v>
      </c>
      <c r="AN32" s="0"/>
      <c r="AO32" s="0"/>
      <c r="AP32" s="261"/>
      <c r="AQ32" s="0"/>
    </row>
    <row r="33" customFormat="false" ht="15.95" hidden="false" customHeight="true" outlineLevel="0" collapsed="false">
      <c r="A33" s="0"/>
      <c r="B33" s="225"/>
      <c r="C33" s="226"/>
      <c r="D33" s="226"/>
      <c r="E33" s="226"/>
      <c r="F33" s="180"/>
      <c r="G33" s="180"/>
      <c r="H33" s="208"/>
      <c r="I33" s="209"/>
      <c r="J33" s="0"/>
      <c r="K33" s="0"/>
      <c r="AE33" s="0"/>
      <c r="AF33" s="256"/>
      <c r="AG33" s="270" t="s">
        <v>350</v>
      </c>
      <c r="AH33" s="271" t="n">
        <v>0</v>
      </c>
      <c r="AI33" s="270" t="n">
        <v>22</v>
      </c>
      <c r="AJ33" s="258" t="n">
        <v>2</v>
      </c>
      <c r="AK33" s="258" t="n">
        <v>5</v>
      </c>
      <c r="AL33" s="272" t="s">
        <v>283</v>
      </c>
      <c r="AM33" s="272" t="s">
        <v>280</v>
      </c>
      <c r="AN33" s="0"/>
      <c r="AO33" s="0"/>
      <c r="AP33" s="261"/>
      <c r="AQ33" s="0"/>
    </row>
    <row r="34" customFormat="false" ht="15.95" hidden="false" customHeight="true" outlineLevel="0" collapsed="false">
      <c r="A34" s="0"/>
      <c r="B34" s="233" t="s">
        <v>366</v>
      </c>
      <c r="C34" s="228"/>
      <c r="D34" s="228"/>
      <c r="E34" s="229"/>
      <c r="F34" s="230"/>
      <c r="G34" s="231"/>
      <c r="H34" s="208"/>
      <c r="I34" s="209"/>
      <c r="J34" s="232"/>
      <c r="K34" s="232"/>
      <c r="AE34" s="0"/>
      <c r="AF34" s="256"/>
      <c r="AG34" s="262" t="s">
        <v>351</v>
      </c>
      <c r="AH34" s="263" t="n">
        <v>0</v>
      </c>
      <c r="AI34" s="262" t="n">
        <v>23</v>
      </c>
      <c r="AJ34" s="264" t="n">
        <v>6</v>
      </c>
      <c r="AK34" s="264" t="n">
        <v>4</v>
      </c>
      <c r="AL34" s="265" t="s">
        <v>282</v>
      </c>
      <c r="AM34" s="265" t="s">
        <v>284</v>
      </c>
      <c r="AN34" s="0"/>
      <c r="AO34" s="0"/>
      <c r="AP34" s="261"/>
      <c r="AQ34" s="0"/>
    </row>
    <row r="35" customFormat="false" ht="15.95" hidden="false" customHeight="true" outlineLevel="0" collapsed="false">
      <c r="A35" s="0"/>
      <c r="B35" s="225"/>
      <c r="C35" s="225"/>
      <c r="D35" s="225"/>
      <c r="E35" s="225"/>
      <c r="F35" s="0"/>
      <c r="G35" s="0"/>
      <c r="H35" s="0"/>
      <c r="I35" s="0"/>
      <c r="J35" s="0"/>
      <c r="K35" s="0"/>
      <c r="AE35" s="0"/>
      <c r="AF35" s="256"/>
      <c r="AG35" s="266" t="s">
        <v>352</v>
      </c>
      <c r="AH35" s="267" t="n">
        <v>0</v>
      </c>
      <c r="AI35" s="266" t="n">
        <v>24</v>
      </c>
      <c r="AJ35" s="268" t="n">
        <v>7</v>
      </c>
      <c r="AK35" s="268" t="n">
        <v>3</v>
      </c>
      <c r="AL35" s="269" t="s">
        <v>281</v>
      </c>
      <c r="AM35" s="269" t="s">
        <v>285</v>
      </c>
      <c r="AN35" s="0"/>
      <c r="AO35" s="0"/>
      <c r="AP35" s="261"/>
      <c r="AQ35" s="0"/>
    </row>
    <row r="36" customFormat="false" ht="15.95" hidden="false" customHeight="true" outlineLevel="0" collapsed="false">
      <c r="A36" s="0"/>
      <c r="B36" s="225"/>
      <c r="C36" s="225"/>
      <c r="D36" s="225"/>
      <c r="E36" s="225"/>
      <c r="F36" s="0"/>
      <c r="G36" s="0"/>
      <c r="H36" s="0"/>
      <c r="I36" s="0"/>
      <c r="J36" s="0"/>
      <c r="K36" s="0"/>
      <c r="AE36" s="0"/>
      <c r="AF36" s="256"/>
      <c r="AG36" s="270" t="s">
        <v>354</v>
      </c>
      <c r="AH36" s="271" t="n">
        <v>0</v>
      </c>
      <c r="AI36" s="270" t="n">
        <v>25</v>
      </c>
      <c r="AJ36" s="258" t="n">
        <v>4</v>
      </c>
      <c r="AK36" s="258" t="n">
        <v>2</v>
      </c>
      <c r="AL36" s="272" t="s">
        <v>280</v>
      </c>
      <c r="AM36" s="272" t="s">
        <v>282</v>
      </c>
      <c r="AN36" s="0"/>
      <c r="AO36" s="0"/>
      <c r="AP36" s="261"/>
      <c r="AQ36" s="0"/>
    </row>
    <row r="37" customFormat="false" ht="15.95" hidden="false" customHeight="true" outlineLevel="0" collapsed="false">
      <c r="C37" s="49"/>
      <c r="AE37" s="0"/>
      <c r="AF37" s="256"/>
      <c r="AG37" s="262" t="s">
        <v>355</v>
      </c>
      <c r="AH37" s="263" t="n">
        <v>0</v>
      </c>
      <c r="AI37" s="262" t="n">
        <v>26</v>
      </c>
      <c r="AJ37" s="264" t="n">
        <v>5</v>
      </c>
      <c r="AK37" s="264" t="n">
        <v>3</v>
      </c>
      <c r="AL37" s="265" t="s">
        <v>281</v>
      </c>
      <c r="AM37" s="265" t="s">
        <v>283</v>
      </c>
      <c r="AN37" s="0"/>
      <c r="AO37" s="0"/>
      <c r="AP37" s="261"/>
      <c r="AQ37" s="0"/>
    </row>
    <row r="38" customFormat="false" ht="15.95" hidden="false" customHeight="true" outlineLevel="0" collapsed="false">
      <c r="C38" s="49"/>
      <c r="AE38" s="0"/>
      <c r="AF38" s="256"/>
      <c r="AG38" s="266" t="s">
        <v>356</v>
      </c>
      <c r="AH38" s="267" t="n">
        <v>0</v>
      </c>
      <c r="AI38" s="266" t="n">
        <v>27</v>
      </c>
      <c r="AJ38" s="268" t="n">
        <v>6</v>
      </c>
      <c r="AK38" s="268" t="n">
        <v>7</v>
      </c>
      <c r="AL38" s="269" t="s">
        <v>285</v>
      </c>
      <c r="AM38" s="269" t="s">
        <v>284</v>
      </c>
      <c r="AN38" s="0"/>
      <c r="AO38" s="0"/>
      <c r="AP38" s="261"/>
      <c r="AQ38" s="0"/>
    </row>
    <row r="39" customFormat="false" ht="15.95" hidden="false" customHeight="true" outlineLevel="0" collapsed="false">
      <c r="C39" s="49"/>
      <c r="AE39" s="0"/>
      <c r="AF39" s="256"/>
      <c r="AG39" s="270" t="s">
        <v>358</v>
      </c>
      <c r="AH39" s="271" t="n">
        <v>0</v>
      </c>
      <c r="AI39" s="270" t="n">
        <v>28</v>
      </c>
      <c r="AJ39" s="258" t="n">
        <v>2</v>
      </c>
      <c r="AK39" s="258" t="n">
        <v>3</v>
      </c>
      <c r="AL39" s="272" t="s">
        <v>281</v>
      </c>
      <c r="AM39" s="272" t="s">
        <v>280</v>
      </c>
      <c r="AN39" s="0"/>
      <c r="AO39" s="0"/>
      <c r="AP39" s="261"/>
      <c r="AQ39" s="0"/>
    </row>
    <row r="40" customFormat="false" ht="15.95" hidden="false" customHeight="true" outlineLevel="0" collapsed="false">
      <c r="C40" s="49"/>
      <c r="AE40" s="0"/>
      <c r="AF40" s="256"/>
      <c r="AG40" s="262" t="s">
        <v>359</v>
      </c>
      <c r="AH40" s="263" t="n">
        <v>0</v>
      </c>
      <c r="AI40" s="262" t="n">
        <v>29</v>
      </c>
      <c r="AJ40" s="264" t="n">
        <v>4</v>
      </c>
      <c r="AK40" s="264" t="n">
        <v>7</v>
      </c>
      <c r="AL40" s="265" t="s">
        <v>285</v>
      </c>
      <c r="AM40" s="265" t="s">
        <v>282</v>
      </c>
      <c r="AN40" s="0"/>
      <c r="AO40" s="0"/>
      <c r="AP40" s="261"/>
      <c r="AQ40" s="0"/>
    </row>
    <row r="41" customFormat="false" ht="15.95" hidden="false" customHeight="true" outlineLevel="0" collapsed="false">
      <c r="C41" s="49"/>
      <c r="AE41" s="0"/>
      <c r="AF41" s="256"/>
      <c r="AG41" s="266" t="s">
        <v>360</v>
      </c>
      <c r="AH41" s="267" t="n">
        <v>0</v>
      </c>
      <c r="AI41" s="266" t="n">
        <v>30</v>
      </c>
      <c r="AJ41" s="268" t="n">
        <v>5</v>
      </c>
      <c r="AK41" s="268" t="n">
        <v>6</v>
      </c>
      <c r="AL41" s="269" t="s">
        <v>284</v>
      </c>
      <c r="AM41" s="269" t="s">
        <v>283</v>
      </c>
      <c r="AN41" s="0"/>
      <c r="AO41" s="0"/>
      <c r="AP41" s="261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75" t="s">
        <v>361</v>
      </c>
      <c r="AM42" s="275" t="s">
        <v>362</v>
      </c>
      <c r="AN42" s="0"/>
      <c r="AO42" s="0"/>
      <c r="AP42" s="261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76"/>
      <c r="AM43" s="276"/>
      <c r="AN43" s="0"/>
      <c r="AO43" s="0"/>
      <c r="AP43" s="261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75" t="s">
        <v>364</v>
      </c>
      <c r="AM44" s="275" t="s">
        <v>365</v>
      </c>
      <c r="AN44" s="0"/>
      <c r="AO44" s="0"/>
      <c r="AP44" s="261"/>
      <c r="AQ44" s="0"/>
    </row>
    <row r="45" customFormat="false" ht="15.95" hidden="false" customHeight="true" outlineLevel="0" collapsed="false">
      <c r="A45" s="0"/>
      <c r="B45" s="233" t="s">
        <v>366</v>
      </c>
      <c r="C45" s="228"/>
      <c r="D45" s="228"/>
      <c r="E45" s="229"/>
      <c r="F45" s="230"/>
      <c r="G45" s="231"/>
      <c r="H45" s="208"/>
      <c r="I45" s="209"/>
      <c r="J45" s="232"/>
      <c r="K45" s="232"/>
      <c r="AE45" s="0"/>
      <c r="AF45" s="0"/>
      <c r="AG45" s="0"/>
      <c r="AH45" s="0"/>
      <c r="AI45" s="0"/>
      <c r="AJ45" s="0"/>
      <c r="AK45" s="0"/>
      <c r="AL45" s="276"/>
      <c r="AM45" s="276"/>
      <c r="AN45" s="0"/>
      <c r="AO45" s="0"/>
      <c r="AP45" s="261"/>
      <c r="AQ45" s="0"/>
    </row>
    <row r="46" customFormat="false" ht="15.95" hidden="false" customHeight="true" outlineLevel="0" collapsed="false">
      <c r="A46" s="0"/>
      <c r="B46" s="225"/>
      <c r="C46" s="225"/>
      <c r="D46" s="225"/>
      <c r="E46" s="225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61"/>
      <c r="AQ46" s="0"/>
    </row>
    <row r="47" customFormat="false" ht="15.95" hidden="false" customHeight="tru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0">
      <formula>AH13=1</formula>
    </cfRule>
  </conditionalFormatting>
  <conditionalFormatting sqref="AH15:AH41">
    <cfRule type="expression" priority="3" aboveAverage="0" equalAverage="0" bottom="0" percent="0" rank="0" text="" dxfId="11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11.85"/>
    <col collapsed="false" customWidth="true" hidden="false" outlineLevel="0" max="4" min="3" style="51" width="16.7"/>
    <col collapsed="false" customWidth="true" hidden="false" outlineLevel="0" max="5" min="5" style="51" width="10.13"/>
    <col collapsed="false" customWidth="false" hidden="false" outlineLevel="0" max="30" min="6" style="51" width="9.14"/>
    <col collapsed="false" customWidth="true" hidden="false" outlineLevel="0" max="31" min="31" style="49" width="10.56"/>
    <col collapsed="false" customWidth="true" hidden="false" outlineLevel="0" max="32" min="32" style="51" width="9.56"/>
    <col collapsed="false" customWidth="true" hidden="false" outlineLevel="0" max="33" min="33" style="50" width="9.56"/>
    <col collapsed="false" customWidth="true" hidden="false" outlineLevel="0" max="34" min="34" style="49" width="6.56"/>
    <col collapsed="false" customWidth="true" hidden="false" outlineLevel="0" max="35" min="35" style="50" width="12.56"/>
    <col collapsed="false" customWidth="true" hidden="false" outlineLevel="0" max="36" min="36" style="54" width="20.56"/>
    <col collapsed="false" customWidth="true" hidden="false" outlineLevel="0" max="37" min="37" style="49" width="8.56"/>
    <col collapsed="false" customWidth="true" hidden="false" outlineLevel="0" max="38" min="38" style="49" width="2.56"/>
    <col collapsed="false" customWidth="true" hidden="false" outlineLevel="0" max="39" min="39" style="49" width="5.56"/>
    <col collapsed="false" customWidth="true" hidden="false" outlineLevel="0" max="40" min="40" style="54" width="20.56"/>
    <col collapsed="false" customWidth="true" hidden="false" outlineLevel="0" max="41" min="41" style="49" width="8.56"/>
    <col collapsed="false" customWidth="true" hidden="false" outlineLevel="0" max="42" min="42" style="49" width="2.56"/>
    <col collapsed="false" customWidth="true" hidden="false" outlineLevel="0" max="43" min="43" style="49" width="3.99"/>
    <col collapsed="false" customWidth="false" hidden="false" outlineLevel="0" max="257" min="44" style="51" width="9.14"/>
  </cols>
  <sheetData>
    <row r="1" customFormat="false" ht="15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5.95" hidden="false" customHeight="true" outlineLevel="0" collapsed="false">
      <c r="A2" s="235"/>
      <c r="B2" s="179" t="s">
        <v>382</v>
      </c>
      <c r="C2" s="180"/>
      <c r="D2" s="180"/>
      <c r="E2" s="180"/>
      <c r="F2" s="180"/>
      <c r="G2" s="180"/>
      <c r="H2" s="180"/>
      <c r="I2" s="180"/>
      <c r="J2" s="180"/>
      <c r="K2" s="180"/>
      <c r="AE2" s="236" t="s">
        <v>268</v>
      </c>
      <c r="AF2" s="237" t="n">
        <v>6</v>
      </c>
      <c r="AG2" s="238"/>
      <c r="AH2" s="239" t="s">
        <v>269</v>
      </c>
      <c r="AI2" s="237" t="n">
        <v>15</v>
      </c>
      <c r="AJ2" s="235"/>
      <c r="AK2" s="235"/>
      <c r="AL2" s="235"/>
      <c r="AM2" s="235"/>
      <c r="AN2" s="235"/>
      <c r="AO2" s="235"/>
      <c r="AP2" s="235"/>
      <c r="AQ2" s="235"/>
    </row>
    <row r="3" customFormat="false" ht="15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83" t="s">
        <v>270</v>
      </c>
      <c r="M3" s="183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5.95" hidden="false" customHeight="true" outlineLevel="0" collapsed="false">
      <c r="A4" s="0"/>
      <c r="B4" s="184"/>
      <c r="C4" s="185" t="s">
        <v>271</v>
      </c>
      <c r="D4" s="287" t="s">
        <v>272</v>
      </c>
      <c r="E4" s="187" t="s">
        <v>273</v>
      </c>
      <c r="F4" s="188" t="s">
        <v>274</v>
      </c>
      <c r="G4" s="188" t="s">
        <v>275</v>
      </c>
      <c r="H4" s="188" t="s">
        <v>276</v>
      </c>
      <c r="I4" s="188" t="s">
        <v>277</v>
      </c>
      <c r="J4" s="188" t="s">
        <v>278</v>
      </c>
      <c r="K4" s="189" t="s">
        <v>279</v>
      </c>
      <c r="AE4" s="0"/>
      <c r="AF4" s="240" t="s">
        <v>280</v>
      </c>
      <c r="AG4" s="240" t="s">
        <v>281</v>
      </c>
      <c r="AH4" s="240" t="s">
        <v>282</v>
      </c>
      <c r="AI4" s="240" t="s">
        <v>283</v>
      </c>
      <c r="AJ4" s="240" t="s">
        <v>284</v>
      </c>
      <c r="AK4" s="240" t="s">
        <v>285</v>
      </c>
      <c r="AL4" s="241" t="s">
        <v>286</v>
      </c>
      <c r="AM4" s="240" t="s">
        <v>287</v>
      </c>
      <c r="AN4" s="240" t="s">
        <v>288</v>
      </c>
      <c r="AO4" s="240" t="s">
        <v>289</v>
      </c>
      <c r="AP4" s="240" t="s">
        <v>290</v>
      </c>
      <c r="AQ4" s="240" t="s">
        <v>291</v>
      </c>
    </row>
    <row r="5" customFormat="false" ht="15.95" hidden="false" customHeight="true" outlineLevel="0" collapsed="false">
      <c r="A5" s="0"/>
      <c r="B5" s="190" t="n">
        <v>1</v>
      </c>
      <c r="C5" s="193" t="s">
        <v>88</v>
      </c>
      <c r="D5" s="288" t="str">
        <f aca="false">IF(AL5&lt;&gt;"",AL5,IF(AND(RANK(K5,pointsTotal,0)&lt;4,AL$34=""),RANK(K5,pointsTotal,0)&amp;". plads",""))</f>
        <v/>
      </c>
      <c r="E5" s="191" t="n">
        <f aca="false">COUNTIFS(team1,teams,points1,"&gt;=0")+COUNTIFS(team2,teams,points2,"&gt;=0")</f>
        <v>0</v>
      </c>
      <c r="F5" s="191" t="n">
        <f aca="false">COUNTIFS(team1,teams,points1,ptv)+COUNTIFS(team2,teams,points2,ptv)</f>
        <v>0</v>
      </c>
      <c r="G5" s="191" t="n">
        <f aca="false">COUNTIFS(team1,teams,points1,ptu)+COUNTIFS(team2,teams,points2,ptu)</f>
        <v>0</v>
      </c>
      <c r="H5" s="191" t="n">
        <f aca="false">COUNTIFS(team1,teams,points1,ptt)+COUNTIFS(team2,teams,points2,ptt)</f>
        <v>0</v>
      </c>
      <c r="I5" s="191" t="n">
        <f aca="false">SUMIF(team1,teams,goals1)+SUMIF(team2,teams,goals2)</f>
        <v>0</v>
      </c>
      <c r="J5" s="191" t="n">
        <f aca="false">SUMIF(team1,teams,goals2)+SUMIF(team2,teams,goals1)</f>
        <v>0</v>
      </c>
      <c r="K5" s="192" t="n">
        <f aca="false">SUMIFS(points1,team1,teams)+SUMIFS(points2,team2,teams)</f>
        <v>0</v>
      </c>
      <c r="O5" s="285"/>
      <c r="P5" s="285"/>
      <c r="AE5" s="240" t="s">
        <v>280</v>
      </c>
      <c r="AF5" s="242"/>
      <c r="AG5" s="243" t="n">
        <v>13</v>
      </c>
      <c r="AH5" s="243" t="n">
        <v>25</v>
      </c>
      <c r="AI5" s="243" t="n">
        <v>7</v>
      </c>
      <c r="AJ5" s="243" t="n">
        <v>19</v>
      </c>
      <c r="AK5" s="243" t="n">
        <v>1</v>
      </c>
      <c r="AL5" s="244"/>
      <c r="AM5" s="245" t="n">
        <v>3</v>
      </c>
      <c r="AN5" s="245" t="n">
        <v>2</v>
      </c>
      <c r="AO5" s="245" t="n">
        <v>2</v>
      </c>
      <c r="AP5" s="245" t="n">
        <v>3</v>
      </c>
      <c r="AQ5" s="245" t="n">
        <v>10</v>
      </c>
    </row>
    <row r="6" customFormat="false" ht="15.95" hidden="false" customHeight="true" outlineLevel="0" collapsed="false">
      <c r="A6" s="0"/>
      <c r="B6" s="190" t="n">
        <v>2</v>
      </c>
      <c r="C6" s="195" t="s">
        <v>89</v>
      </c>
      <c r="D6" s="194" t="str">
        <f aca="false">IF(AL6&lt;&gt;"",AL6,IF(AND(RANK(K6,pointsTotal,0)&lt;4,AL$34=""),RANK(K6,pointsTotal,0)&amp;". plads",""))</f>
        <v/>
      </c>
      <c r="E6" s="191" t="n">
        <f aca="false">COUNTIFS(team1,teams,points1,"&gt;=0")+COUNTIFS(team2,teams,points2,"&gt;=0")</f>
        <v>0</v>
      </c>
      <c r="F6" s="191" t="n">
        <f aca="false">COUNTIFS(team1,teams,points1,ptv)+COUNTIFS(team2,teams,points2,ptv)</f>
        <v>0</v>
      </c>
      <c r="G6" s="191" t="n">
        <f aca="false">COUNTIFS(team1,teams,points1,ptu)+COUNTIFS(team2,teams,points2,ptu)</f>
        <v>0</v>
      </c>
      <c r="H6" s="191" t="n">
        <f aca="false">COUNTIFS(team1,teams,points1,ptt)+COUNTIFS(team2,teams,points2,ptt)</f>
        <v>0</v>
      </c>
      <c r="I6" s="191" t="n">
        <f aca="false">SUMIF(team1,teams,goals1)+SUMIF(team2,teams,goals2)</f>
        <v>0</v>
      </c>
      <c r="J6" s="191" t="n">
        <f aca="false">SUMIF(team1,teams,goals2)+SUMIF(team2,teams,goals1)</f>
        <v>0</v>
      </c>
      <c r="K6" s="192" t="n">
        <f aca="false">SUMIFS(points1,team1,teams)+SUMIFS(points2,team2,teams)</f>
        <v>0</v>
      </c>
      <c r="O6" s="285"/>
      <c r="P6" s="285"/>
      <c r="AE6" s="240" t="s">
        <v>281</v>
      </c>
      <c r="AF6" s="243" t="n">
        <v>28</v>
      </c>
      <c r="AG6" s="242"/>
      <c r="AH6" s="243" t="n">
        <v>6</v>
      </c>
      <c r="AI6" s="243" t="n">
        <v>26</v>
      </c>
      <c r="AJ6" s="243" t="n">
        <v>2</v>
      </c>
      <c r="AK6" s="243" t="n">
        <v>24</v>
      </c>
      <c r="AL6" s="244"/>
      <c r="AM6" s="245" t="n">
        <v>2</v>
      </c>
      <c r="AN6" s="245" t="n">
        <v>3</v>
      </c>
      <c r="AO6" s="245" t="n">
        <v>3</v>
      </c>
      <c r="AP6" s="245" t="n">
        <v>2</v>
      </c>
      <c r="AQ6" s="245" t="n">
        <v>10</v>
      </c>
    </row>
    <row r="7" customFormat="false" ht="15.95" hidden="false" customHeight="true" outlineLevel="0" collapsed="false">
      <c r="A7" s="0"/>
      <c r="B7" s="190" t="n">
        <v>3</v>
      </c>
      <c r="C7" s="195" t="s">
        <v>90</v>
      </c>
      <c r="D7" s="289" t="str">
        <f aca="false">IF(AL7&lt;&gt;"",AL7,IF(AND(RANK(K7,pointsTotal,0)&lt;4,AL$34=""),RANK(K7,pointsTotal,0)&amp;". plads",""))</f>
        <v/>
      </c>
      <c r="E7" s="191" t="n">
        <f aca="false">COUNTIFS(team1,teams,points1,"&gt;=0")+COUNTIFS(team2,teams,points2,"&gt;=0")</f>
        <v>0</v>
      </c>
      <c r="F7" s="191" t="n">
        <f aca="false">COUNTIFS(team1,teams,points1,ptv)+COUNTIFS(team2,teams,points2,ptv)</f>
        <v>0</v>
      </c>
      <c r="G7" s="191" t="n">
        <f aca="false">COUNTIFS(team1,teams,points1,ptu)+COUNTIFS(team2,teams,points2,ptu)</f>
        <v>0</v>
      </c>
      <c r="H7" s="191" t="n">
        <f aca="false">COUNTIFS(team1,teams,points1,ptt)+COUNTIFS(team2,teams,points2,ptt)</f>
        <v>0</v>
      </c>
      <c r="I7" s="191" t="n">
        <f aca="false">SUMIF(team1,teams,goals1)+SUMIF(team2,teams,goals2)</f>
        <v>0</v>
      </c>
      <c r="J7" s="191" t="n">
        <f aca="false">SUMIF(team1,teams,goals2)+SUMIF(team2,teams,goals1)</f>
        <v>0</v>
      </c>
      <c r="K7" s="192" t="n">
        <f aca="false">SUMIFS(points1,team1,teams)+SUMIFS(points2,team2,teams)</f>
        <v>0</v>
      </c>
      <c r="O7" s="285"/>
      <c r="P7" s="285"/>
      <c r="AE7" s="240" t="s">
        <v>282</v>
      </c>
      <c r="AF7" s="243" t="n">
        <v>10</v>
      </c>
      <c r="AG7" s="243" t="n">
        <v>21</v>
      </c>
      <c r="AH7" s="242"/>
      <c r="AI7" s="243" t="n">
        <v>3</v>
      </c>
      <c r="AJ7" s="243" t="n">
        <v>23</v>
      </c>
      <c r="AK7" s="243" t="n">
        <v>14</v>
      </c>
      <c r="AL7" s="244"/>
      <c r="AM7" s="245" t="n">
        <v>3</v>
      </c>
      <c r="AN7" s="245" t="n">
        <v>2</v>
      </c>
      <c r="AO7" s="245" t="n">
        <v>2</v>
      </c>
      <c r="AP7" s="245" t="n">
        <v>3</v>
      </c>
      <c r="AQ7" s="245" t="n">
        <v>10</v>
      </c>
    </row>
    <row r="8" customFormat="false" ht="15.75" hidden="false" customHeight="true" outlineLevel="0" collapsed="false">
      <c r="A8" s="0"/>
      <c r="B8" s="190" t="n">
        <v>4</v>
      </c>
      <c r="C8" s="193" t="s">
        <v>91</v>
      </c>
      <c r="D8" s="194" t="str">
        <f aca="false">IF(AL8&lt;&gt;"",AL8,IF(AND(RANK(K8,pointsTotal,0)&lt;4,AL$34=""),RANK(K8,pointsTotal,0)&amp;". plads",""))</f>
        <v/>
      </c>
      <c r="E8" s="191" t="n">
        <f aca="false">COUNTIFS(team1,teams,points1,"&gt;=0")+COUNTIFS(team2,teams,points2,"&gt;=0")</f>
        <v>0</v>
      </c>
      <c r="F8" s="191" t="n">
        <f aca="false">COUNTIFS(team1,teams,points1,ptv)+COUNTIFS(team2,teams,points2,ptv)</f>
        <v>0</v>
      </c>
      <c r="G8" s="191" t="n">
        <f aca="false">COUNTIFS(team1,teams,points1,ptu)+COUNTIFS(team2,teams,points2,ptu)</f>
        <v>0</v>
      </c>
      <c r="H8" s="191" t="n">
        <f aca="false">COUNTIFS(team1,teams,points1,ptt)+COUNTIFS(team2,teams,points2,ptt)</f>
        <v>0</v>
      </c>
      <c r="I8" s="191" t="n">
        <f aca="false">SUMIF(team1,teams,goals1)+SUMIF(team2,teams,goals2)</f>
        <v>0</v>
      </c>
      <c r="J8" s="191" t="n">
        <f aca="false">SUMIF(team1,teams,goals2)+SUMIF(team2,teams,goals1)</f>
        <v>0</v>
      </c>
      <c r="K8" s="192" t="n">
        <f aca="false">SUMIFS(points1,team1,teams)+SUMIFS(points2,team2,teams)</f>
        <v>0</v>
      </c>
      <c r="O8" s="285"/>
      <c r="P8" s="285"/>
      <c r="AE8" s="240" t="s">
        <v>283</v>
      </c>
      <c r="AF8" s="243" t="n">
        <v>22</v>
      </c>
      <c r="AG8" s="243" t="n">
        <v>11</v>
      </c>
      <c r="AH8" s="243" t="n">
        <v>18</v>
      </c>
      <c r="AI8" s="242"/>
      <c r="AJ8" s="243" t="n">
        <v>15</v>
      </c>
      <c r="AK8" s="243" t="n">
        <v>20</v>
      </c>
      <c r="AL8" s="244"/>
      <c r="AM8" s="245" t="n">
        <v>2</v>
      </c>
      <c r="AN8" s="245" t="n">
        <v>3</v>
      </c>
      <c r="AO8" s="245" t="n">
        <v>3</v>
      </c>
      <c r="AP8" s="245" t="n">
        <v>2</v>
      </c>
      <c r="AQ8" s="245" t="n">
        <v>10</v>
      </c>
    </row>
    <row r="9" customFormat="false" ht="15.95" hidden="false" customHeight="true" outlineLevel="0" collapsed="false">
      <c r="A9" s="0"/>
      <c r="B9" s="190" t="n">
        <v>5</v>
      </c>
      <c r="C9" s="195" t="s">
        <v>92</v>
      </c>
      <c r="D9" s="289" t="str">
        <f aca="false">IF(AL9&lt;&gt;"",AL9,IF(AND(RANK(K9,pointsTotal,0)&lt;4,AL$34=""),RANK(K9,pointsTotal,0)&amp;". plads",""))</f>
        <v/>
      </c>
      <c r="E9" s="191" t="n">
        <f aca="false">COUNTIFS(team1,teams,points1,"&gt;=0")+COUNTIFS(team2,teams,points2,"&gt;=0")</f>
        <v>0</v>
      </c>
      <c r="F9" s="191" t="n">
        <f aca="false">COUNTIFS(team1,teams,points1,ptv)+COUNTIFS(team2,teams,points2,ptv)</f>
        <v>0</v>
      </c>
      <c r="G9" s="191" t="n">
        <f aca="false">COUNTIFS(team1,teams,points1,ptu)+COUNTIFS(team2,teams,points2,ptu)</f>
        <v>0</v>
      </c>
      <c r="H9" s="191" t="n">
        <f aca="false">COUNTIFS(team1,teams,points1,ptt)+COUNTIFS(team2,teams,points2,ptt)</f>
        <v>0</v>
      </c>
      <c r="I9" s="191" t="n">
        <f aca="false">SUMIF(team1,teams,goals1)+SUMIF(team2,teams,goals2)</f>
        <v>0</v>
      </c>
      <c r="J9" s="191" t="n">
        <f aca="false">SUMIF(team1,teams,goals2)+SUMIF(team2,teams,goals1)</f>
        <v>0</v>
      </c>
      <c r="K9" s="192" t="n">
        <f aca="false">SUMIFS(points1,team1,teams)+SUMIFS(points2,team2,teams)</f>
        <v>0</v>
      </c>
      <c r="O9" s="285"/>
      <c r="P9" s="285"/>
      <c r="AE9" s="240" t="s">
        <v>284</v>
      </c>
      <c r="AF9" s="243" t="n">
        <v>4</v>
      </c>
      <c r="AG9" s="243" t="n">
        <v>17</v>
      </c>
      <c r="AH9" s="243" t="n">
        <v>8</v>
      </c>
      <c r="AI9" s="243" t="n">
        <v>30</v>
      </c>
      <c r="AJ9" s="242"/>
      <c r="AK9" s="243" t="n">
        <v>12</v>
      </c>
      <c r="AL9" s="244"/>
      <c r="AM9" s="245" t="n">
        <v>3</v>
      </c>
      <c r="AN9" s="245" t="n">
        <v>2</v>
      </c>
      <c r="AO9" s="245" t="n">
        <v>2</v>
      </c>
      <c r="AP9" s="245" t="n">
        <v>3</v>
      </c>
      <c r="AQ9" s="245" t="n">
        <v>10</v>
      </c>
    </row>
    <row r="10" customFormat="false" ht="15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O10" s="285"/>
      <c r="P10" s="285"/>
      <c r="AE10" s="240" t="s">
        <v>285</v>
      </c>
      <c r="AF10" s="243" t="n">
        <v>16</v>
      </c>
      <c r="AG10" s="243" t="n">
        <v>9</v>
      </c>
      <c r="AH10" s="243" t="n">
        <v>29</v>
      </c>
      <c r="AI10" s="243" t="n">
        <v>5</v>
      </c>
      <c r="AJ10" s="243" t="n">
        <v>27</v>
      </c>
      <c r="AK10" s="242"/>
      <c r="AL10" s="244"/>
      <c r="AM10" s="245" t="n">
        <v>2</v>
      </c>
      <c r="AN10" s="245" t="n">
        <v>3</v>
      </c>
      <c r="AO10" s="245" t="n">
        <v>3</v>
      </c>
      <c r="AP10" s="245" t="n">
        <v>2</v>
      </c>
      <c r="AQ10" s="245" t="n">
        <v>10</v>
      </c>
    </row>
    <row r="11" customFormat="false" ht="15.95" hidden="false" customHeight="true" outlineLevel="0" collapsed="false">
      <c r="A11" s="249"/>
      <c r="B11" s="197" t="s">
        <v>273</v>
      </c>
      <c r="C11" s="198" t="s">
        <v>292</v>
      </c>
      <c r="D11" s="199" t="s">
        <v>293</v>
      </c>
      <c r="E11" s="200" t="s">
        <v>294</v>
      </c>
      <c r="F11" s="200" t="s">
        <v>295</v>
      </c>
      <c r="G11" s="200" t="s">
        <v>296</v>
      </c>
      <c r="H11" s="201" t="s">
        <v>297</v>
      </c>
      <c r="I11" s="202" t="s">
        <v>297</v>
      </c>
      <c r="J11" s="203" t="s">
        <v>298</v>
      </c>
      <c r="K11" s="204" t="s">
        <v>29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customFormat="false" ht="15.95" hidden="false" customHeight="true" outlineLevel="0" collapsed="false">
      <c r="A12" s="0"/>
      <c r="B12" s="190" t="n">
        <v>9</v>
      </c>
      <c r="C12" s="190" t="s">
        <v>89</v>
      </c>
      <c r="D12" s="190" t="s">
        <v>92</v>
      </c>
      <c r="E12" s="205" t="s">
        <v>368</v>
      </c>
      <c r="F12" s="206" t="s">
        <v>130</v>
      </c>
      <c r="G12" s="207" t="s">
        <v>316</v>
      </c>
      <c r="H12" s="208"/>
      <c r="I12" s="209"/>
      <c r="J12" s="210"/>
      <c r="K12" s="210"/>
      <c r="AE12" s="225"/>
      <c r="AF12" s="256"/>
      <c r="AG12" s="257" t="s">
        <v>310</v>
      </c>
      <c r="AH12" s="258"/>
      <c r="AI12" s="257" t="n">
        <v>1</v>
      </c>
      <c r="AJ12" s="259" t="n">
        <v>7</v>
      </c>
      <c r="AK12" s="259" t="n">
        <v>2</v>
      </c>
      <c r="AL12" s="260" t="s">
        <v>280</v>
      </c>
      <c r="AM12" s="260" t="s">
        <v>285</v>
      </c>
      <c r="AN12" s="0"/>
      <c r="AO12" s="0"/>
      <c r="AP12" s="261"/>
      <c r="AQ12" s="0"/>
    </row>
    <row r="13" customFormat="false" ht="15.95" hidden="false" customHeight="true" outlineLevel="0" collapsed="false">
      <c r="A13" s="0"/>
      <c r="B13" s="213" t="n">
        <v>10</v>
      </c>
      <c r="C13" s="213" t="s">
        <v>90</v>
      </c>
      <c r="D13" s="213" t="s">
        <v>91</v>
      </c>
      <c r="E13" s="205" t="s">
        <v>368</v>
      </c>
      <c r="F13" s="206" t="s">
        <v>130</v>
      </c>
      <c r="G13" s="214" t="s">
        <v>318</v>
      </c>
      <c r="H13" s="208"/>
      <c r="I13" s="209"/>
      <c r="J13" s="210"/>
      <c r="K13" s="210"/>
      <c r="AE13" s="225"/>
      <c r="AF13" s="256"/>
      <c r="AG13" s="262" t="s">
        <v>312</v>
      </c>
      <c r="AH13" s="263" t="n">
        <v>0</v>
      </c>
      <c r="AI13" s="262" t="n">
        <v>2</v>
      </c>
      <c r="AJ13" s="264" t="n">
        <v>6</v>
      </c>
      <c r="AK13" s="264" t="n">
        <v>3</v>
      </c>
      <c r="AL13" s="265" t="s">
        <v>281</v>
      </c>
      <c r="AM13" s="265" t="s">
        <v>284</v>
      </c>
      <c r="AN13" s="0"/>
      <c r="AO13" s="0"/>
      <c r="AP13" s="261"/>
      <c r="AQ13" s="0"/>
    </row>
    <row r="14" customFormat="false" ht="15.95" hidden="false" customHeight="true" outlineLevel="0" collapsed="false">
      <c r="A14" s="0"/>
      <c r="B14" s="194" t="n">
        <v>26</v>
      </c>
      <c r="C14" s="194" t="s">
        <v>92</v>
      </c>
      <c r="D14" s="194" t="s">
        <v>88</v>
      </c>
      <c r="E14" s="205" t="s">
        <v>315</v>
      </c>
      <c r="F14" s="212" t="s">
        <v>308</v>
      </c>
      <c r="G14" s="207" t="s">
        <v>316</v>
      </c>
      <c r="H14" s="208"/>
      <c r="I14" s="209"/>
      <c r="J14" s="210"/>
      <c r="K14" s="210"/>
      <c r="AE14" s="225"/>
      <c r="AF14" s="256"/>
      <c r="AG14" s="266" t="s">
        <v>314</v>
      </c>
      <c r="AH14" s="267" t="n">
        <v>0</v>
      </c>
      <c r="AI14" s="266" t="n">
        <v>3</v>
      </c>
      <c r="AJ14" s="268" t="n">
        <v>5</v>
      </c>
      <c r="AK14" s="268" t="n">
        <v>4</v>
      </c>
      <c r="AL14" s="269" t="s">
        <v>282</v>
      </c>
      <c r="AM14" s="269" t="s">
        <v>283</v>
      </c>
      <c r="AN14" s="0"/>
      <c r="AO14" s="0"/>
      <c r="AP14" s="261"/>
      <c r="AQ14" s="0"/>
    </row>
    <row r="15" customFormat="false" ht="15.95" hidden="false" customHeight="true" outlineLevel="0" collapsed="false">
      <c r="A15" s="0"/>
      <c r="B15" s="213" t="n">
        <v>42</v>
      </c>
      <c r="C15" s="213" t="s">
        <v>89</v>
      </c>
      <c r="D15" s="213" t="s">
        <v>90</v>
      </c>
      <c r="E15" s="215" t="s">
        <v>315</v>
      </c>
      <c r="F15" s="216" t="s">
        <v>330</v>
      </c>
      <c r="G15" s="214" t="s">
        <v>316</v>
      </c>
      <c r="H15" s="208"/>
      <c r="I15" s="209"/>
      <c r="J15" s="210"/>
      <c r="K15" s="210"/>
      <c r="AE15" s="225"/>
      <c r="AF15" s="256"/>
      <c r="AG15" s="270" t="s">
        <v>317</v>
      </c>
      <c r="AH15" s="271" t="n">
        <v>0</v>
      </c>
      <c r="AI15" s="270" t="n">
        <v>4</v>
      </c>
      <c r="AJ15" s="258" t="n">
        <v>2</v>
      </c>
      <c r="AK15" s="258" t="n">
        <v>6</v>
      </c>
      <c r="AL15" s="272" t="s">
        <v>284</v>
      </c>
      <c r="AM15" s="272" t="s">
        <v>280</v>
      </c>
      <c r="AN15" s="0"/>
      <c r="AO15" s="0"/>
      <c r="AP15" s="261"/>
      <c r="AQ15" s="0"/>
    </row>
    <row r="16" customFormat="false" ht="15.95" hidden="false" customHeight="true" outlineLevel="0" collapsed="false">
      <c r="A16" s="0"/>
      <c r="B16" s="194" t="n">
        <v>65</v>
      </c>
      <c r="C16" s="194" t="s">
        <v>88</v>
      </c>
      <c r="D16" s="194" t="s">
        <v>89</v>
      </c>
      <c r="E16" s="205" t="s">
        <v>322</v>
      </c>
      <c r="F16" s="212" t="s">
        <v>130</v>
      </c>
      <c r="G16" s="211" t="s">
        <v>340</v>
      </c>
      <c r="H16" s="208"/>
      <c r="I16" s="209"/>
      <c r="J16" s="210"/>
      <c r="K16" s="210"/>
      <c r="AE16" s="225"/>
      <c r="AF16" s="256"/>
      <c r="AG16" s="262" t="s">
        <v>319</v>
      </c>
      <c r="AH16" s="263" t="n">
        <v>0</v>
      </c>
      <c r="AI16" s="262" t="n">
        <v>5</v>
      </c>
      <c r="AJ16" s="264" t="n">
        <v>5</v>
      </c>
      <c r="AK16" s="264" t="n">
        <v>7</v>
      </c>
      <c r="AL16" s="265" t="s">
        <v>285</v>
      </c>
      <c r="AM16" s="265" t="s">
        <v>283</v>
      </c>
      <c r="AN16" s="0"/>
      <c r="AO16" s="0"/>
      <c r="AP16" s="261"/>
      <c r="AQ16" s="0"/>
    </row>
    <row r="17" customFormat="false" ht="15.95" hidden="false" customHeight="true" outlineLevel="0" collapsed="false">
      <c r="A17" s="0"/>
      <c r="B17" s="213" t="n">
        <v>82</v>
      </c>
      <c r="C17" s="213" t="s">
        <v>91</v>
      </c>
      <c r="D17" s="213" t="s">
        <v>92</v>
      </c>
      <c r="E17" s="205" t="s">
        <v>370</v>
      </c>
      <c r="F17" s="212" t="s">
        <v>130</v>
      </c>
      <c r="G17" s="214" t="s">
        <v>335</v>
      </c>
      <c r="H17" s="208"/>
      <c r="I17" s="209"/>
      <c r="J17" s="210"/>
      <c r="K17" s="210"/>
      <c r="AE17" s="225"/>
      <c r="AF17" s="256"/>
      <c r="AG17" s="266" t="s">
        <v>321</v>
      </c>
      <c r="AH17" s="267" t="n">
        <v>0</v>
      </c>
      <c r="AI17" s="266" t="n">
        <v>6</v>
      </c>
      <c r="AJ17" s="268" t="n">
        <v>4</v>
      </c>
      <c r="AK17" s="268" t="n">
        <v>3</v>
      </c>
      <c r="AL17" s="269" t="s">
        <v>281</v>
      </c>
      <c r="AM17" s="269" t="s">
        <v>282</v>
      </c>
      <c r="AN17" s="0"/>
      <c r="AO17" s="0"/>
      <c r="AP17" s="261"/>
      <c r="AQ17" s="0"/>
    </row>
    <row r="18" customFormat="false" ht="15.95" hidden="false" customHeight="true" outlineLevel="0" collapsed="false">
      <c r="A18" s="0"/>
      <c r="B18" s="194" t="n">
        <v>84</v>
      </c>
      <c r="C18" s="194" t="s">
        <v>88</v>
      </c>
      <c r="D18" s="194" t="s">
        <v>91</v>
      </c>
      <c r="E18" s="205" t="s">
        <v>327</v>
      </c>
      <c r="F18" s="212" t="s">
        <v>308</v>
      </c>
      <c r="G18" s="207" t="s">
        <v>316</v>
      </c>
      <c r="H18" s="208"/>
      <c r="I18" s="209"/>
      <c r="J18" s="210"/>
      <c r="K18" s="210"/>
      <c r="AE18" s="225"/>
      <c r="AF18" s="256"/>
      <c r="AG18" s="270" t="s">
        <v>323</v>
      </c>
      <c r="AH18" s="271" t="n">
        <v>0</v>
      </c>
      <c r="AI18" s="270" t="n">
        <v>7</v>
      </c>
      <c r="AJ18" s="258" t="n">
        <v>5</v>
      </c>
      <c r="AK18" s="258" t="n">
        <v>2</v>
      </c>
      <c r="AL18" s="272" t="s">
        <v>280</v>
      </c>
      <c r="AM18" s="272" t="s">
        <v>283</v>
      </c>
      <c r="AN18" s="0"/>
      <c r="AO18" s="0"/>
      <c r="AP18" s="261"/>
      <c r="AQ18" s="0"/>
    </row>
    <row r="19" customFormat="false" ht="15.95" hidden="false" customHeight="true" outlineLevel="0" collapsed="false">
      <c r="A19" s="0"/>
      <c r="B19" s="213" t="n">
        <v>85</v>
      </c>
      <c r="C19" s="213" t="s">
        <v>92</v>
      </c>
      <c r="D19" s="213" t="s">
        <v>90</v>
      </c>
      <c r="E19" s="215" t="s">
        <v>327</v>
      </c>
      <c r="F19" s="216" t="s">
        <v>308</v>
      </c>
      <c r="G19" s="214" t="s">
        <v>318</v>
      </c>
      <c r="H19" s="208"/>
      <c r="I19" s="209"/>
      <c r="J19" s="210"/>
      <c r="K19" s="210"/>
      <c r="AE19" s="225"/>
      <c r="AF19" s="256"/>
      <c r="AG19" s="262" t="s">
        <v>325</v>
      </c>
      <c r="AH19" s="263" t="n">
        <v>0</v>
      </c>
      <c r="AI19" s="262" t="n">
        <v>8</v>
      </c>
      <c r="AJ19" s="264" t="n">
        <v>4</v>
      </c>
      <c r="AK19" s="264" t="n">
        <v>6</v>
      </c>
      <c r="AL19" s="265" t="s">
        <v>284</v>
      </c>
      <c r="AM19" s="265" t="s">
        <v>282</v>
      </c>
      <c r="AN19" s="0"/>
      <c r="AO19" s="0"/>
      <c r="AP19" s="261"/>
      <c r="AQ19" s="0"/>
    </row>
    <row r="20" customFormat="false" ht="15.95" hidden="false" customHeight="true" outlineLevel="0" collapsed="false">
      <c r="A20" s="0"/>
      <c r="B20" s="194" t="n">
        <v>116</v>
      </c>
      <c r="C20" s="194" t="s">
        <v>91</v>
      </c>
      <c r="D20" s="194" t="s">
        <v>89</v>
      </c>
      <c r="E20" s="205" t="s">
        <v>332</v>
      </c>
      <c r="F20" s="212" t="s">
        <v>130</v>
      </c>
      <c r="G20" s="207" t="s">
        <v>320</v>
      </c>
      <c r="H20" s="208"/>
      <c r="I20" s="209"/>
      <c r="J20" s="210"/>
      <c r="K20" s="210"/>
      <c r="AE20" s="225"/>
      <c r="AF20" s="256"/>
      <c r="AG20" s="266" t="s">
        <v>326</v>
      </c>
      <c r="AH20" s="267" t="n">
        <v>0</v>
      </c>
      <c r="AI20" s="266" t="n">
        <v>9</v>
      </c>
      <c r="AJ20" s="268" t="n">
        <v>3</v>
      </c>
      <c r="AK20" s="268" t="n">
        <v>7</v>
      </c>
      <c r="AL20" s="269" t="s">
        <v>285</v>
      </c>
      <c r="AM20" s="269" t="s">
        <v>281</v>
      </c>
      <c r="AN20" s="0"/>
      <c r="AO20" s="0"/>
      <c r="AP20" s="261"/>
      <c r="AQ20" s="0"/>
    </row>
    <row r="21" customFormat="false" ht="15.95" hidden="false" customHeight="true" outlineLevel="0" collapsed="false">
      <c r="A21" s="0"/>
      <c r="B21" s="220" t="n">
        <v>117</v>
      </c>
      <c r="C21" s="220" t="s">
        <v>90</v>
      </c>
      <c r="D21" s="220" t="s">
        <v>88</v>
      </c>
      <c r="E21" s="222" t="s">
        <v>332</v>
      </c>
      <c r="F21" s="223" t="s">
        <v>130</v>
      </c>
      <c r="G21" s="221" t="s">
        <v>340</v>
      </c>
      <c r="H21" s="208"/>
      <c r="I21" s="209"/>
      <c r="J21" s="210"/>
      <c r="K21" s="210"/>
      <c r="AE21" s="225"/>
      <c r="AF21" s="256"/>
      <c r="AG21" s="270" t="s">
        <v>328</v>
      </c>
      <c r="AH21" s="271" t="n">
        <v>0</v>
      </c>
      <c r="AI21" s="270" t="n">
        <v>10</v>
      </c>
      <c r="AJ21" s="258" t="n">
        <v>2</v>
      </c>
      <c r="AK21" s="258" t="n">
        <v>4</v>
      </c>
      <c r="AL21" s="272" t="s">
        <v>282</v>
      </c>
      <c r="AM21" s="272" t="s">
        <v>280</v>
      </c>
      <c r="AN21" s="0"/>
      <c r="AO21" s="0"/>
      <c r="AP21" s="261"/>
      <c r="AQ21" s="0"/>
    </row>
    <row r="22" customFormat="false" ht="15.95" hidden="false" customHeight="true" outlineLevel="0" collapsed="false">
      <c r="A22" s="0"/>
      <c r="B22" s="194" t="n">
        <v>145</v>
      </c>
      <c r="C22" s="290" t="s">
        <v>89</v>
      </c>
      <c r="D22" s="290" t="s">
        <v>91</v>
      </c>
      <c r="E22" s="205" t="s">
        <v>345</v>
      </c>
      <c r="F22" s="206" t="s">
        <v>130</v>
      </c>
      <c r="G22" s="207" t="s">
        <v>316</v>
      </c>
      <c r="H22" s="208"/>
      <c r="I22" s="209"/>
      <c r="J22" s="210"/>
      <c r="K22" s="210"/>
      <c r="AE22" s="225"/>
      <c r="AF22" s="256"/>
      <c r="AG22" s="262" t="s">
        <v>329</v>
      </c>
      <c r="AH22" s="263" t="n">
        <v>0</v>
      </c>
      <c r="AI22" s="262" t="n">
        <v>11</v>
      </c>
      <c r="AJ22" s="264" t="n">
        <v>3</v>
      </c>
      <c r="AK22" s="264" t="n">
        <v>5</v>
      </c>
      <c r="AL22" s="265" t="s">
        <v>283</v>
      </c>
      <c r="AM22" s="265" t="s">
        <v>281</v>
      </c>
      <c r="AN22" s="0"/>
      <c r="AO22" s="0"/>
      <c r="AP22" s="261"/>
      <c r="AQ22" s="0"/>
    </row>
    <row r="23" customFormat="false" ht="15.95" hidden="false" customHeight="true" outlineLevel="0" collapsed="false">
      <c r="A23" s="0"/>
      <c r="B23" s="213" t="n">
        <v>146</v>
      </c>
      <c r="C23" s="213" t="s">
        <v>88</v>
      </c>
      <c r="D23" s="213" t="s">
        <v>92</v>
      </c>
      <c r="E23" s="215" t="s">
        <v>345</v>
      </c>
      <c r="F23" s="216" t="s">
        <v>130</v>
      </c>
      <c r="G23" s="214" t="s">
        <v>318</v>
      </c>
      <c r="H23" s="208"/>
      <c r="I23" s="209"/>
      <c r="J23" s="210"/>
      <c r="K23" s="210"/>
      <c r="AE23" s="225"/>
      <c r="AF23" s="256"/>
      <c r="AG23" s="266" t="s">
        <v>331</v>
      </c>
      <c r="AH23" s="267" t="n">
        <v>0</v>
      </c>
      <c r="AI23" s="266" t="n">
        <v>12</v>
      </c>
      <c r="AJ23" s="268" t="n">
        <v>7</v>
      </c>
      <c r="AK23" s="268" t="n">
        <v>6</v>
      </c>
      <c r="AL23" s="269" t="s">
        <v>284</v>
      </c>
      <c r="AM23" s="269" t="s">
        <v>285</v>
      </c>
      <c r="AN23" s="0"/>
      <c r="AO23" s="0"/>
      <c r="AP23" s="261"/>
      <c r="AQ23" s="0"/>
    </row>
    <row r="24" customFormat="false" ht="15.95" hidden="false" customHeight="true" outlineLevel="0" collapsed="false">
      <c r="A24" s="0"/>
      <c r="B24" s="194" t="n">
        <v>169</v>
      </c>
      <c r="C24" s="194" t="s">
        <v>91</v>
      </c>
      <c r="D24" s="194" t="s">
        <v>88</v>
      </c>
      <c r="E24" s="205" t="s">
        <v>372</v>
      </c>
      <c r="F24" s="212" t="s">
        <v>130</v>
      </c>
      <c r="G24" s="207" t="s">
        <v>316</v>
      </c>
      <c r="H24" s="208"/>
      <c r="I24" s="209"/>
      <c r="J24" s="210"/>
      <c r="K24" s="210"/>
      <c r="AE24" s="225"/>
      <c r="AF24" s="256"/>
      <c r="AG24" s="270" t="s">
        <v>334</v>
      </c>
      <c r="AH24" s="271" t="n">
        <v>0</v>
      </c>
      <c r="AI24" s="270" t="n">
        <v>13</v>
      </c>
      <c r="AJ24" s="258" t="n">
        <v>3</v>
      </c>
      <c r="AK24" s="258" t="n">
        <v>2</v>
      </c>
      <c r="AL24" s="272" t="s">
        <v>280</v>
      </c>
      <c r="AM24" s="272" t="s">
        <v>281</v>
      </c>
      <c r="AN24" s="0"/>
      <c r="AO24" s="0"/>
      <c r="AP24" s="261"/>
      <c r="AQ24" s="0"/>
    </row>
    <row r="25" customFormat="false" ht="15.95" hidden="false" customHeight="true" outlineLevel="0" collapsed="false">
      <c r="A25" s="0"/>
      <c r="B25" s="213" t="n">
        <v>170</v>
      </c>
      <c r="C25" s="213" t="s">
        <v>90</v>
      </c>
      <c r="D25" s="213" t="s">
        <v>89</v>
      </c>
      <c r="E25" s="215" t="s">
        <v>372</v>
      </c>
      <c r="F25" s="216" t="s">
        <v>130</v>
      </c>
      <c r="G25" s="214" t="s">
        <v>318</v>
      </c>
      <c r="H25" s="208"/>
      <c r="I25" s="209"/>
      <c r="J25" s="210"/>
      <c r="K25" s="210"/>
      <c r="AE25" s="225"/>
      <c r="AF25" s="256"/>
      <c r="AG25" s="262" t="s">
        <v>336</v>
      </c>
      <c r="AH25" s="263" t="n">
        <v>0</v>
      </c>
      <c r="AI25" s="262" t="n">
        <v>14</v>
      </c>
      <c r="AJ25" s="264" t="n">
        <v>7</v>
      </c>
      <c r="AK25" s="264" t="n">
        <v>4</v>
      </c>
      <c r="AL25" s="265" t="s">
        <v>282</v>
      </c>
      <c r="AM25" s="265" t="s">
        <v>285</v>
      </c>
      <c r="AN25" s="0"/>
      <c r="AO25" s="0"/>
      <c r="AP25" s="261"/>
      <c r="AQ25" s="0"/>
    </row>
    <row r="26" customFormat="false" ht="15.95" hidden="false" customHeight="true" outlineLevel="0" collapsed="false">
      <c r="A26" s="0"/>
      <c r="B26" s="194" t="n">
        <v>191</v>
      </c>
      <c r="C26" s="194" t="s">
        <v>91</v>
      </c>
      <c r="D26" s="194" t="s">
        <v>90</v>
      </c>
      <c r="E26" s="205" t="s">
        <v>349</v>
      </c>
      <c r="F26" s="212" t="s">
        <v>130</v>
      </c>
      <c r="G26" s="211" t="s">
        <v>335</v>
      </c>
      <c r="H26" s="208"/>
      <c r="I26" s="209"/>
      <c r="J26" s="210"/>
      <c r="K26" s="210"/>
      <c r="AE26" s="225"/>
      <c r="AF26" s="256"/>
      <c r="AG26" s="266" t="s">
        <v>338</v>
      </c>
      <c r="AH26" s="267" t="n">
        <v>0</v>
      </c>
      <c r="AI26" s="266" t="n">
        <v>15</v>
      </c>
      <c r="AJ26" s="268" t="n">
        <v>6</v>
      </c>
      <c r="AK26" s="268" t="n">
        <v>5</v>
      </c>
      <c r="AL26" s="269" t="s">
        <v>283</v>
      </c>
      <c r="AM26" s="269" t="s">
        <v>284</v>
      </c>
      <c r="AN26" s="0"/>
      <c r="AO26" s="0"/>
      <c r="AP26" s="261"/>
      <c r="AQ26" s="0"/>
    </row>
    <row r="27" customFormat="false" ht="15.95" hidden="false" customHeight="true" outlineLevel="0" collapsed="false">
      <c r="A27" s="0"/>
      <c r="B27" s="213" t="n">
        <v>192</v>
      </c>
      <c r="C27" s="213" t="s">
        <v>92</v>
      </c>
      <c r="D27" s="213" t="s">
        <v>89</v>
      </c>
      <c r="E27" s="215" t="s">
        <v>349</v>
      </c>
      <c r="F27" s="216" t="s">
        <v>130</v>
      </c>
      <c r="G27" s="214" t="s">
        <v>337</v>
      </c>
      <c r="H27" s="208"/>
      <c r="I27" s="209"/>
      <c r="J27" s="210"/>
      <c r="K27" s="210"/>
      <c r="AE27" s="225"/>
      <c r="AF27" s="256"/>
      <c r="AG27" s="270" t="s">
        <v>341</v>
      </c>
      <c r="AH27" s="271" t="n">
        <v>0</v>
      </c>
      <c r="AI27" s="270" t="n">
        <v>16</v>
      </c>
      <c r="AJ27" s="258" t="n">
        <v>2</v>
      </c>
      <c r="AK27" s="258" t="n">
        <v>7</v>
      </c>
      <c r="AL27" s="272" t="s">
        <v>285</v>
      </c>
      <c r="AM27" s="272" t="s">
        <v>280</v>
      </c>
      <c r="AN27" s="0"/>
      <c r="AO27" s="0"/>
      <c r="AP27" s="261"/>
      <c r="AQ27" s="0"/>
    </row>
    <row r="28" customFormat="false" ht="15.95" hidden="false" customHeight="true" outlineLevel="0" collapsed="false">
      <c r="A28" s="0"/>
      <c r="B28" s="194" t="n">
        <v>212</v>
      </c>
      <c r="C28" s="194" t="s">
        <v>88</v>
      </c>
      <c r="D28" s="194" t="s">
        <v>90</v>
      </c>
      <c r="E28" s="205" t="s">
        <v>353</v>
      </c>
      <c r="F28" s="212" t="s">
        <v>330</v>
      </c>
      <c r="G28" s="207" t="s">
        <v>340</v>
      </c>
      <c r="H28" s="208"/>
      <c r="I28" s="209"/>
      <c r="J28" s="210"/>
      <c r="K28" s="210"/>
      <c r="AE28" s="225"/>
      <c r="AF28" s="256"/>
      <c r="AG28" s="262" t="s">
        <v>343</v>
      </c>
      <c r="AH28" s="263" t="n">
        <v>0</v>
      </c>
      <c r="AI28" s="262" t="n">
        <v>17</v>
      </c>
      <c r="AJ28" s="264" t="n">
        <v>3</v>
      </c>
      <c r="AK28" s="264" t="n">
        <v>6</v>
      </c>
      <c r="AL28" s="265" t="s">
        <v>284</v>
      </c>
      <c r="AM28" s="265" t="s">
        <v>281</v>
      </c>
      <c r="AN28" s="0"/>
      <c r="AO28" s="0"/>
      <c r="AP28" s="261"/>
      <c r="AQ28" s="0"/>
    </row>
    <row r="29" customFormat="false" ht="15.95" hidden="false" customHeight="true" outlineLevel="0" collapsed="false">
      <c r="A29" s="0"/>
      <c r="B29" s="213" t="n">
        <v>213</v>
      </c>
      <c r="C29" s="213" t="s">
        <v>92</v>
      </c>
      <c r="D29" s="213" t="s">
        <v>91</v>
      </c>
      <c r="E29" s="215" t="s">
        <v>353</v>
      </c>
      <c r="F29" s="216" t="s">
        <v>330</v>
      </c>
      <c r="G29" s="214" t="s">
        <v>342</v>
      </c>
      <c r="H29" s="208"/>
      <c r="I29" s="209"/>
      <c r="J29" s="210"/>
      <c r="K29" s="210"/>
      <c r="AE29" s="225"/>
      <c r="AF29" s="256"/>
      <c r="AG29" s="266" t="s">
        <v>344</v>
      </c>
      <c r="AH29" s="267" t="n">
        <v>0</v>
      </c>
      <c r="AI29" s="266" t="n">
        <v>18</v>
      </c>
      <c r="AJ29" s="268" t="n">
        <v>4</v>
      </c>
      <c r="AK29" s="268" t="n">
        <v>5</v>
      </c>
      <c r="AL29" s="269" t="s">
        <v>283</v>
      </c>
      <c r="AM29" s="269" t="s">
        <v>282</v>
      </c>
      <c r="AN29" s="0"/>
      <c r="AO29" s="0"/>
      <c r="AP29" s="261"/>
      <c r="AQ29" s="0"/>
    </row>
    <row r="30" customFormat="false" ht="15.95" hidden="false" customHeight="true" outlineLevel="0" collapsed="false">
      <c r="A30" s="0"/>
      <c r="B30" s="194" t="n">
        <v>228</v>
      </c>
      <c r="C30" s="194" t="s">
        <v>89</v>
      </c>
      <c r="D30" s="194" t="s">
        <v>88</v>
      </c>
      <c r="E30" s="219" t="s">
        <v>357</v>
      </c>
      <c r="F30" s="212" t="s">
        <v>130</v>
      </c>
      <c r="G30" s="207" t="s">
        <v>340</v>
      </c>
      <c r="H30" s="208"/>
      <c r="I30" s="209"/>
      <c r="J30" s="210"/>
      <c r="K30" s="210"/>
      <c r="AE30" s="225"/>
      <c r="AF30" s="256"/>
      <c r="AG30" s="270" t="s">
        <v>346</v>
      </c>
      <c r="AH30" s="271" t="n">
        <v>0</v>
      </c>
      <c r="AI30" s="270" t="n">
        <v>19</v>
      </c>
      <c r="AJ30" s="258" t="n">
        <v>6</v>
      </c>
      <c r="AK30" s="258" t="n">
        <v>2</v>
      </c>
      <c r="AL30" s="272" t="s">
        <v>280</v>
      </c>
      <c r="AM30" s="272" t="s">
        <v>284</v>
      </c>
      <c r="AN30" s="0"/>
      <c r="AO30" s="0"/>
      <c r="AP30" s="261"/>
      <c r="AQ30" s="0"/>
    </row>
    <row r="31" customFormat="false" ht="15.95" hidden="false" customHeight="true" outlineLevel="0" collapsed="false">
      <c r="A31" s="0"/>
      <c r="B31" s="220" t="n">
        <v>229</v>
      </c>
      <c r="C31" s="220" t="s">
        <v>90</v>
      </c>
      <c r="D31" s="220" t="s">
        <v>92</v>
      </c>
      <c r="E31" s="219" t="s">
        <v>357</v>
      </c>
      <c r="F31" s="223" t="s">
        <v>130</v>
      </c>
      <c r="G31" s="221" t="s">
        <v>342</v>
      </c>
      <c r="H31" s="208"/>
      <c r="I31" s="209"/>
      <c r="J31" s="210"/>
      <c r="K31" s="210"/>
      <c r="AE31" s="225"/>
      <c r="AF31" s="256"/>
      <c r="AG31" s="262" t="s">
        <v>347</v>
      </c>
      <c r="AH31" s="263" t="n">
        <v>0</v>
      </c>
      <c r="AI31" s="262" t="n">
        <v>20</v>
      </c>
      <c r="AJ31" s="264" t="n">
        <v>7</v>
      </c>
      <c r="AK31" s="264" t="n">
        <v>5</v>
      </c>
      <c r="AL31" s="265" t="s">
        <v>283</v>
      </c>
      <c r="AM31" s="265" t="s">
        <v>285</v>
      </c>
      <c r="AN31" s="0"/>
      <c r="AO31" s="0"/>
      <c r="AP31" s="261"/>
      <c r="AQ31" s="0"/>
    </row>
    <row r="32" customFormat="false" ht="15.95" hidden="false" customHeight="true" outlineLevel="0" collapsed="false">
      <c r="A32" s="0"/>
      <c r="B32" s="227" t="s">
        <v>363</v>
      </c>
      <c r="C32" s="228"/>
      <c r="D32" s="228"/>
      <c r="E32" s="229"/>
      <c r="F32" s="230"/>
      <c r="G32" s="231"/>
      <c r="H32" s="208"/>
      <c r="I32" s="209"/>
      <c r="J32" s="232"/>
      <c r="K32" s="232"/>
      <c r="AE32" s="0"/>
      <c r="AF32" s="256"/>
      <c r="AG32" s="266" t="s">
        <v>348</v>
      </c>
      <c r="AH32" s="267" t="n">
        <v>0</v>
      </c>
      <c r="AI32" s="266" t="n">
        <v>21</v>
      </c>
      <c r="AJ32" s="268" t="n">
        <v>3</v>
      </c>
      <c r="AK32" s="268" t="n">
        <v>4</v>
      </c>
      <c r="AL32" s="269" t="s">
        <v>282</v>
      </c>
      <c r="AM32" s="269" t="s">
        <v>281</v>
      </c>
      <c r="AN32" s="0"/>
      <c r="AO32" s="0"/>
      <c r="AP32" s="261"/>
      <c r="AQ32" s="0"/>
    </row>
    <row r="33" customFormat="false" ht="15.95" hidden="false" customHeight="true" outlineLevel="0" collapsed="false">
      <c r="A33" s="0"/>
      <c r="B33" s="225"/>
      <c r="C33" s="226"/>
      <c r="D33" s="226"/>
      <c r="E33" s="226"/>
      <c r="F33" s="180"/>
      <c r="G33" s="180"/>
      <c r="H33" s="208"/>
      <c r="I33" s="209"/>
      <c r="J33" s="0"/>
      <c r="K33" s="0"/>
      <c r="AE33" s="0"/>
      <c r="AF33" s="256"/>
      <c r="AG33" s="270" t="s">
        <v>350</v>
      </c>
      <c r="AH33" s="271" t="n">
        <v>0</v>
      </c>
      <c r="AI33" s="270" t="n">
        <v>22</v>
      </c>
      <c r="AJ33" s="258" t="n">
        <v>2</v>
      </c>
      <c r="AK33" s="258" t="n">
        <v>5</v>
      </c>
      <c r="AL33" s="272" t="s">
        <v>283</v>
      </c>
      <c r="AM33" s="272" t="s">
        <v>280</v>
      </c>
      <c r="AN33" s="0"/>
      <c r="AO33" s="0"/>
      <c r="AP33" s="261"/>
      <c r="AQ33" s="0"/>
    </row>
    <row r="34" customFormat="false" ht="15.95" hidden="false" customHeight="true" outlineLevel="0" collapsed="false">
      <c r="A34" s="0"/>
      <c r="B34" s="233" t="s">
        <v>366</v>
      </c>
      <c r="C34" s="228"/>
      <c r="D34" s="228"/>
      <c r="E34" s="229"/>
      <c r="F34" s="230"/>
      <c r="G34" s="231"/>
      <c r="H34" s="208"/>
      <c r="I34" s="209"/>
      <c r="J34" s="232"/>
      <c r="K34" s="232"/>
      <c r="AE34" s="0"/>
      <c r="AF34" s="256"/>
      <c r="AG34" s="262" t="s">
        <v>351</v>
      </c>
      <c r="AH34" s="263" t="n">
        <v>0</v>
      </c>
      <c r="AI34" s="262" t="n">
        <v>23</v>
      </c>
      <c r="AJ34" s="264" t="n">
        <v>6</v>
      </c>
      <c r="AK34" s="264" t="n">
        <v>4</v>
      </c>
      <c r="AL34" s="265" t="s">
        <v>282</v>
      </c>
      <c r="AM34" s="265" t="s">
        <v>284</v>
      </c>
      <c r="AN34" s="0"/>
      <c r="AO34" s="0"/>
      <c r="AP34" s="261"/>
      <c r="AQ34" s="0"/>
    </row>
    <row r="35" customFormat="false" ht="15.95" hidden="false" customHeight="true" outlineLevel="0" collapsed="false">
      <c r="A35" s="0"/>
      <c r="B35" s="225"/>
      <c r="C35" s="225"/>
      <c r="D35" s="225"/>
      <c r="E35" s="225"/>
      <c r="F35" s="0"/>
      <c r="G35" s="0"/>
      <c r="H35" s="0"/>
      <c r="I35" s="0"/>
      <c r="J35" s="0"/>
      <c r="K35" s="0"/>
      <c r="AE35" s="0"/>
      <c r="AF35" s="256"/>
      <c r="AG35" s="266" t="s">
        <v>352</v>
      </c>
      <c r="AH35" s="267" t="n">
        <v>0</v>
      </c>
      <c r="AI35" s="266" t="n">
        <v>24</v>
      </c>
      <c r="AJ35" s="268" t="n">
        <v>7</v>
      </c>
      <c r="AK35" s="268" t="n">
        <v>3</v>
      </c>
      <c r="AL35" s="269" t="s">
        <v>281</v>
      </c>
      <c r="AM35" s="269" t="s">
        <v>285</v>
      </c>
      <c r="AN35" s="0"/>
      <c r="AO35" s="0"/>
      <c r="AP35" s="261"/>
      <c r="AQ35" s="0"/>
    </row>
    <row r="36" customFormat="false" ht="15.95" hidden="false" customHeight="true" outlineLevel="0" collapsed="false">
      <c r="A36" s="0"/>
      <c r="B36" s="225"/>
      <c r="C36" s="225"/>
      <c r="D36" s="225"/>
      <c r="E36" s="225"/>
      <c r="F36" s="0"/>
      <c r="G36" s="0"/>
      <c r="H36" s="0"/>
      <c r="I36" s="0"/>
      <c r="J36" s="0"/>
      <c r="K36" s="0"/>
      <c r="AE36" s="0"/>
      <c r="AF36" s="256"/>
      <c r="AG36" s="270" t="s">
        <v>354</v>
      </c>
      <c r="AH36" s="271" t="n">
        <v>0</v>
      </c>
      <c r="AI36" s="270" t="n">
        <v>25</v>
      </c>
      <c r="AJ36" s="258" t="n">
        <v>4</v>
      </c>
      <c r="AK36" s="258" t="n">
        <v>2</v>
      </c>
      <c r="AL36" s="272" t="s">
        <v>280</v>
      </c>
      <c r="AM36" s="272" t="s">
        <v>282</v>
      </c>
      <c r="AN36" s="0"/>
      <c r="AO36" s="0"/>
      <c r="AP36" s="261"/>
      <c r="AQ36" s="0"/>
    </row>
    <row r="37" customFormat="false" ht="15.95" hidden="false" customHeight="true" outlineLevel="0" collapsed="false">
      <c r="C37" s="49"/>
      <c r="AE37" s="0"/>
      <c r="AF37" s="256"/>
      <c r="AG37" s="262" t="s">
        <v>355</v>
      </c>
      <c r="AH37" s="263" t="n">
        <v>0</v>
      </c>
      <c r="AI37" s="262" t="n">
        <v>26</v>
      </c>
      <c r="AJ37" s="264" t="n">
        <v>5</v>
      </c>
      <c r="AK37" s="264" t="n">
        <v>3</v>
      </c>
      <c r="AL37" s="265" t="s">
        <v>281</v>
      </c>
      <c r="AM37" s="265" t="s">
        <v>283</v>
      </c>
      <c r="AN37" s="0"/>
      <c r="AO37" s="0"/>
      <c r="AP37" s="261"/>
      <c r="AQ37" s="0"/>
    </row>
    <row r="38" customFormat="false" ht="15.95" hidden="false" customHeight="true" outlineLevel="0" collapsed="false">
      <c r="C38" s="49"/>
      <c r="AE38" s="0"/>
      <c r="AF38" s="256"/>
      <c r="AG38" s="266" t="s">
        <v>356</v>
      </c>
      <c r="AH38" s="267" t="n">
        <v>0</v>
      </c>
      <c r="AI38" s="266" t="n">
        <v>27</v>
      </c>
      <c r="AJ38" s="268" t="n">
        <v>6</v>
      </c>
      <c r="AK38" s="268" t="n">
        <v>7</v>
      </c>
      <c r="AL38" s="269" t="s">
        <v>285</v>
      </c>
      <c r="AM38" s="269" t="s">
        <v>284</v>
      </c>
      <c r="AN38" s="0"/>
      <c r="AO38" s="0"/>
      <c r="AP38" s="261"/>
      <c r="AQ38" s="0"/>
    </row>
    <row r="39" customFormat="false" ht="15.95" hidden="false" customHeight="true" outlineLevel="0" collapsed="false">
      <c r="C39" s="49"/>
      <c r="AE39" s="0"/>
      <c r="AF39" s="256"/>
      <c r="AG39" s="270" t="s">
        <v>358</v>
      </c>
      <c r="AH39" s="271" t="n">
        <v>0</v>
      </c>
      <c r="AI39" s="270" t="n">
        <v>28</v>
      </c>
      <c r="AJ39" s="258" t="n">
        <v>2</v>
      </c>
      <c r="AK39" s="258" t="n">
        <v>3</v>
      </c>
      <c r="AL39" s="272" t="s">
        <v>281</v>
      </c>
      <c r="AM39" s="272" t="s">
        <v>280</v>
      </c>
      <c r="AN39" s="0"/>
      <c r="AO39" s="0"/>
      <c r="AP39" s="261"/>
      <c r="AQ39" s="0"/>
    </row>
    <row r="40" customFormat="false" ht="15.95" hidden="false" customHeight="true" outlineLevel="0" collapsed="false">
      <c r="C40" s="49"/>
      <c r="AE40" s="0"/>
      <c r="AF40" s="256"/>
      <c r="AG40" s="262" t="s">
        <v>359</v>
      </c>
      <c r="AH40" s="263" t="n">
        <v>0</v>
      </c>
      <c r="AI40" s="262" t="n">
        <v>29</v>
      </c>
      <c r="AJ40" s="264" t="n">
        <v>4</v>
      </c>
      <c r="AK40" s="264" t="n">
        <v>7</v>
      </c>
      <c r="AL40" s="265" t="s">
        <v>285</v>
      </c>
      <c r="AM40" s="265" t="s">
        <v>282</v>
      </c>
      <c r="AN40" s="0"/>
      <c r="AO40" s="0"/>
      <c r="AP40" s="261"/>
      <c r="AQ40" s="0"/>
    </row>
    <row r="41" customFormat="false" ht="15.95" hidden="false" customHeight="true" outlineLevel="0" collapsed="false">
      <c r="C41" s="49"/>
      <c r="AE41" s="0"/>
      <c r="AF41" s="256"/>
      <c r="AG41" s="266" t="s">
        <v>360</v>
      </c>
      <c r="AH41" s="267" t="n">
        <v>0</v>
      </c>
      <c r="AI41" s="266" t="n">
        <v>30</v>
      </c>
      <c r="AJ41" s="268" t="n">
        <v>5</v>
      </c>
      <c r="AK41" s="268" t="n">
        <v>6</v>
      </c>
      <c r="AL41" s="269" t="s">
        <v>284</v>
      </c>
      <c r="AM41" s="269" t="s">
        <v>283</v>
      </c>
      <c r="AN41" s="0"/>
      <c r="AO41" s="0"/>
      <c r="AP41" s="261"/>
      <c r="AQ41" s="0"/>
    </row>
    <row r="42" customFormat="false" ht="15.95" hidden="false" customHeight="true" outlineLevel="0" collapsed="false">
      <c r="C42" s="49"/>
      <c r="AE42" s="0"/>
      <c r="AF42" s="0"/>
      <c r="AG42" s="0"/>
      <c r="AH42" s="0"/>
      <c r="AI42" s="0"/>
      <c r="AJ42" s="0"/>
      <c r="AK42" s="0"/>
      <c r="AL42" s="275" t="s">
        <v>361</v>
      </c>
      <c r="AM42" s="275" t="s">
        <v>362</v>
      </c>
      <c r="AN42" s="0"/>
      <c r="AO42" s="0"/>
      <c r="AP42" s="261"/>
      <c r="AQ42" s="0"/>
    </row>
    <row r="43" customFormat="false" ht="15.95" hidden="false" customHeight="true" outlineLevel="0" collapsed="false">
      <c r="C43" s="49"/>
      <c r="AE43" s="0"/>
      <c r="AF43" s="0"/>
      <c r="AG43" s="0"/>
      <c r="AH43" s="0"/>
      <c r="AI43" s="0"/>
      <c r="AJ43" s="0"/>
      <c r="AK43" s="0"/>
      <c r="AL43" s="276"/>
      <c r="AM43" s="276"/>
      <c r="AN43" s="0"/>
      <c r="AO43" s="0"/>
      <c r="AP43" s="261"/>
      <c r="AQ43" s="0"/>
    </row>
    <row r="44" customFormat="false" ht="15.95" hidden="false" customHeight="true" outlineLevel="0" collapsed="false">
      <c r="C44" s="49"/>
      <c r="AE44" s="0"/>
      <c r="AF44" s="0"/>
      <c r="AG44" s="0"/>
      <c r="AH44" s="0"/>
      <c r="AI44" s="0"/>
      <c r="AJ44" s="0"/>
      <c r="AK44" s="0"/>
      <c r="AL44" s="275" t="s">
        <v>364</v>
      </c>
      <c r="AM44" s="275" t="s">
        <v>365</v>
      </c>
      <c r="AN44" s="0"/>
      <c r="AO44" s="0"/>
      <c r="AP44" s="261"/>
      <c r="AQ44" s="0"/>
    </row>
    <row r="45" customFormat="false" ht="15.95" hidden="false" customHeight="true" outlineLevel="0" collapsed="false">
      <c r="A45" s="0"/>
      <c r="B45" s="233" t="s">
        <v>366</v>
      </c>
      <c r="C45" s="228"/>
      <c r="D45" s="228"/>
      <c r="E45" s="229"/>
      <c r="F45" s="230"/>
      <c r="G45" s="231"/>
      <c r="H45" s="208"/>
      <c r="I45" s="209"/>
      <c r="J45" s="232"/>
      <c r="K45" s="232"/>
      <c r="AE45" s="0"/>
      <c r="AF45" s="0"/>
      <c r="AG45" s="0"/>
      <c r="AH45" s="0"/>
      <c r="AI45" s="0"/>
      <c r="AJ45" s="0"/>
      <c r="AK45" s="0"/>
      <c r="AL45" s="276"/>
      <c r="AM45" s="276"/>
      <c r="AN45" s="0"/>
      <c r="AO45" s="0"/>
      <c r="AP45" s="261"/>
      <c r="AQ45" s="0"/>
    </row>
    <row r="46" customFormat="false" ht="15.95" hidden="false" customHeight="true" outlineLevel="0" collapsed="false">
      <c r="A46" s="0"/>
      <c r="B46" s="225"/>
      <c r="C46" s="225"/>
      <c r="D46" s="225"/>
      <c r="E46" s="225"/>
      <c r="F46" s="0"/>
      <c r="G46" s="0"/>
      <c r="H46" s="0"/>
      <c r="I46" s="0"/>
      <c r="J46" s="0"/>
      <c r="K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261"/>
      <c r="AQ46" s="0"/>
    </row>
    <row r="47" customFormat="false" ht="15.95" hidden="false" customHeight="true" outlineLevel="0" collapsed="false">
      <c r="A47" s="0"/>
      <c r="B47" s="225"/>
      <c r="C47" s="225"/>
      <c r="D47" s="225"/>
      <c r="E47" s="225"/>
      <c r="F47" s="0"/>
      <c r="G47" s="0"/>
      <c r="H47" s="0"/>
      <c r="I47" s="0"/>
      <c r="J47" s="0"/>
      <c r="K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</sheetData>
  <mergeCells count="1">
    <mergeCell ref="L3:M3"/>
  </mergeCells>
  <conditionalFormatting sqref="AH13:AH14">
    <cfRule type="expression" priority="2" aboveAverage="0" equalAverage="0" bottom="0" percent="0" rank="0" text="" dxfId="12">
      <formula>AH13=1</formula>
    </cfRule>
  </conditionalFormatting>
  <conditionalFormatting sqref="AH15:AH41">
    <cfRule type="expression" priority="3" aboveAverage="0" equalAverage="0" bottom="0" percent="0" rank="0" text="" dxfId="13">
      <formula>AH15=1</formula>
    </cfRule>
  </conditionalFormatting>
  <dataValidations count="1">
    <dataValidation allowBlank="true" errorStyle="stop" operator="between" showDropDown="false" showErrorMessage="true" showInputMessage="false" sqref="C32:D32 C34:D34 C45:D45" type="list">
      <formula1>teams</formula1>
      <formula2>0</formula2>
    </dataValidation>
  </dataValidations>
  <hyperlinks>
    <hyperlink ref="L3" location="FORSIDE!A1" display="Forsi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false" hidden="false" outlineLevel="0" max="3" min="3" style="50" width="9.14"/>
    <col collapsed="false" customWidth="false" hidden="false" outlineLevel="0" max="4" min="4" style="51" width="9.14"/>
    <col collapsed="false" customWidth="true" hidden="false" outlineLevel="0" max="5" min="5" style="51" width="19.56"/>
    <col collapsed="false" customWidth="true" hidden="false" outlineLevel="0" max="6" min="6" style="49" width="17.42"/>
    <col collapsed="false" customWidth="true" hidden="false" outlineLevel="0" max="7" min="7" style="51" width="2.84"/>
    <col collapsed="false" customWidth="true" hidden="false" outlineLevel="0" max="8" min="8" style="51" width="22.85"/>
    <col collapsed="false" customWidth="false" hidden="false" outlineLevel="0" max="257" min="9" style="51" width="9.14"/>
  </cols>
  <sheetData>
    <row r="1" customFormat="false" ht="15.95" hidden="false" customHeight="true" outlineLevel="0" collapsed="false">
      <c r="A1" s="6" t="s">
        <v>93</v>
      </c>
      <c r="B1" s="52"/>
      <c r="C1" s="6"/>
      <c r="D1" s="6"/>
    </row>
    <row r="2" customFormat="false" ht="15.95" hidden="false" customHeight="true" outlineLevel="0" collapsed="false">
      <c r="A2" s="6" t="s">
        <v>94</v>
      </c>
      <c r="B2" s="52"/>
      <c r="C2" s="6"/>
      <c r="D2" s="6"/>
    </row>
    <row r="3" customFormat="false" ht="15.95" hidden="false" customHeight="true" outlineLevel="0" collapsed="false">
      <c r="A3" s="6"/>
      <c r="B3" s="52"/>
      <c r="C3" s="6"/>
      <c r="D3" s="6"/>
    </row>
    <row r="4" customFormat="false" ht="15.95" hidden="false" customHeight="true" outlineLevel="0" collapsed="false">
      <c r="A4" s="52"/>
      <c r="B4" s="52"/>
      <c r="C4" s="6"/>
      <c r="D4" s="6"/>
    </row>
    <row r="5" customFormat="false" ht="15.95" hidden="false" customHeight="true" outlineLevel="0" collapsed="false">
      <c r="A5" s="53" t="s">
        <v>95</v>
      </c>
      <c r="B5" s="53"/>
      <c r="C5" s="53"/>
      <c r="D5" s="53"/>
    </row>
    <row r="6" customFormat="false" ht="15.95" hidden="false" customHeight="true" outlineLevel="0" collapsed="false">
      <c r="B6" s="54"/>
      <c r="C6" s="54"/>
      <c r="D6" s="54"/>
    </row>
    <row r="7" customFormat="false" ht="15.95" hidden="false" customHeight="true" outlineLevel="0" collapsed="false">
      <c r="B7" s="50" t="s">
        <v>96</v>
      </c>
      <c r="C7" s="55" t="s">
        <v>97</v>
      </c>
      <c r="D7" s="55"/>
      <c r="F7" s="50" t="s">
        <v>98</v>
      </c>
      <c r="G7" s="51" t="s">
        <v>99</v>
      </c>
    </row>
    <row r="8" customFormat="false" ht="15.95" hidden="false" customHeight="true" outlineLevel="0" collapsed="false">
      <c r="B8" s="50" t="s">
        <v>96</v>
      </c>
      <c r="C8" s="55" t="s">
        <v>100</v>
      </c>
      <c r="D8" s="55"/>
      <c r="F8" s="50" t="s">
        <v>101</v>
      </c>
      <c r="G8" s="51" t="s">
        <v>102</v>
      </c>
    </row>
    <row r="9" customFormat="false" ht="15.95" hidden="false" customHeight="true" outlineLevel="0" collapsed="false">
      <c r="B9" s="50" t="s">
        <v>103</v>
      </c>
      <c r="C9" s="55" t="s">
        <v>104</v>
      </c>
      <c r="D9" s="55"/>
      <c r="F9" s="50" t="s">
        <v>101</v>
      </c>
      <c r="G9" s="51" t="s">
        <v>105</v>
      </c>
    </row>
    <row r="10" customFormat="false" ht="15.95" hidden="false" customHeight="true" outlineLevel="0" collapsed="false">
      <c r="B10" s="50" t="s">
        <v>103</v>
      </c>
      <c r="C10" s="55" t="s">
        <v>106</v>
      </c>
      <c r="D10" s="55"/>
      <c r="F10" s="50" t="s">
        <v>107</v>
      </c>
      <c r="G10" s="51" t="s">
        <v>108</v>
      </c>
    </row>
    <row r="11" customFormat="false" ht="15.95" hidden="false" customHeight="true" outlineLevel="0" collapsed="false">
      <c r="B11" s="50" t="s">
        <v>109</v>
      </c>
      <c r="C11" s="51" t="s">
        <v>110</v>
      </c>
      <c r="F11" s="50" t="s">
        <v>111</v>
      </c>
      <c r="G11" s="51" t="s">
        <v>36</v>
      </c>
    </row>
    <row r="12" customFormat="false" ht="15.95" hidden="false" customHeight="true" outlineLevel="0" collapsed="false">
      <c r="B12" s="50" t="s">
        <v>109</v>
      </c>
      <c r="C12" s="51" t="s">
        <v>112</v>
      </c>
      <c r="F12" s="50" t="s">
        <v>113</v>
      </c>
      <c r="G12" s="51" t="s">
        <v>37</v>
      </c>
    </row>
    <row r="13" customFormat="false" ht="15.95" hidden="false" customHeight="true" outlineLevel="0" collapsed="false">
      <c r="B13" s="50" t="s">
        <v>109</v>
      </c>
      <c r="C13" s="51" t="s">
        <v>73</v>
      </c>
      <c r="F13" s="50" t="s">
        <v>114</v>
      </c>
      <c r="G13" s="51" t="s">
        <v>115</v>
      </c>
    </row>
    <row r="14" customFormat="false" ht="15.95" hidden="false" customHeight="true" outlineLevel="0" collapsed="false">
      <c r="B14" s="50" t="s">
        <v>116</v>
      </c>
      <c r="C14" s="51" t="s">
        <v>117</v>
      </c>
      <c r="F14" s="50" t="s">
        <v>118</v>
      </c>
      <c r="G14" s="51" t="s">
        <v>119</v>
      </c>
    </row>
    <row r="15" customFormat="false" ht="15.95" hidden="false" customHeight="true" outlineLevel="0" collapsed="false">
      <c r="B15" s="50" t="s">
        <v>116</v>
      </c>
      <c r="C15" s="51" t="s">
        <v>120</v>
      </c>
      <c r="F15" s="50" t="s">
        <v>121</v>
      </c>
      <c r="G15" s="51" t="s">
        <v>72</v>
      </c>
    </row>
    <row r="16" customFormat="false" ht="15.95" hidden="false" customHeight="true" outlineLevel="0" collapsed="false">
      <c r="B16" s="50"/>
      <c r="C16" s="51"/>
    </row>
    <row r="18" customFormat="false" ht="15.95" hidden="false" customHeight="true" outlineLevel="0" collapsed="false">
      <c r="A18" s="56"/>
      <c r="B18" s="56"/>
      <c r="C18" s="56"/>
      <c r="D18" s="29"/>
      <c r="E18" s="29"/>
      <c r="F18" s="29"/>
      <c r="G18" s="56"/>
      <c r="H18" s="29"/>
      <c r="I18" s="29"/>
    </row>
    <row r="19" customFormat="false" ht="15.95" hidden="false" customHeight="true" outlineLevel="0" collapsed="false">
      <c r="A19" s="6" t="s">
        <v>122</v>
      </c>
      <c r="B19" s="29"/>
      <c r="C19" s="29"/>
      <c r="D19" s="56"/>
      <c r="E19" s="29"/>
      <c r="F19" s="29"/>
    </row>
    <row r="20" customFormat="false" ht="15.95" hidden="false" customHeight="true" outlineLevel="0" collapsed="false">
      <c r="A20" s="56"/>
      <c r="B20" s="56"/>
      <c r="C20" s="56"/>
      <c r="D20" s="29"/>
      <c r="E20" s="29"/>
      <c r="F20" s="29"/>
      <c r="G20" s="56"/>
      <c r="H20" s="29"/>
      <c r="I20" s="57"/>
    </row>
    <row r="21" customFormat="false" ht="15.95" hidden="false" customHeight="true" outlineLevel="0" collapsed="false">
      <c r="A21" s="52" t="s">
        <v>123</v>
      </c>
      <c r="B21" s="52" t="s">
        <v>124</v>
      </c>
      <c r="C21" s="52" t="s">
        <v>125</v>
      </c>
      <c r="D21" s="6"/>
      <c r="E21" s="6" t="s">
        <v>126</v>
      </c>
      <c r="F21" s="6"/>
      <c r="G21" s="52"/>
      <c r="H21" s="6"/>
      <c r="I21" s="6"/>
    </row>
    <row r="22" customFormat="false" ht="15.95" hidden="false" customHeight="true" outlineLevel="0" collapsed="false">
      <c r="A22" s="58" t="n">
        <v>45556</v>
      </c>
      <c r="B22" s="50" t="s">
        <v>127</v>
      </c>
      <c r="C22" s="49" t="n">
        <v>1</v>
      </c>
      <c r="D22" s="49" t="s">
        <v>128</v>
      </c>
      <c r="E22" s="59" t="s">
        <v>108</v>
      </c>
      <c r="F22" s="60"/>
      <c r="G22" s="49" t="s">
        <v>129</v>
      </c>
      <c r="H22" s="59" t="s">
        <v>72</v>
      </c>
      <c r="I22" s="61"/>
    </row>
    <row r="23" customFormat="false" ht="15.95" hidden="false" customHeight="true" outlineLevel="0" collapsed="false">
      <c r="A23" s="58" t="n">
        <v>45556</v>
      </c>
      <c r="B23" s="50" t="s">
        <v>127</v>
      </c>
      <c r="C23" s="49" t="n">
        <v>2</v>
      </c>
      <c r="D23" s="49" t="s">
        <v>128</v>
      </c>
      <c r="E23" s="59" t="s">
        <v>99</v>
      </c>
      <c r="F23" s="60"/>
      <c r="G23" s="49" t="s">
        <v>129</v>
      </c>
      <c r="H23" s="59" t="s">
        <v>73</v>
      </c>
      <c r="I23" s="61"/>
    </row>
    <row r="24" customFormat="false" ht="15.95" hidden="false" customHeight="true" outlineLevel="0" collapsed="false">
      <c r="A24" s="58" t="n">
        <v>45563</v>
      </c>
      <c r="B24" s="50" t="s">
        <v>130</v>
      </c>
      <c r="C24" s="49" t="n">
        <v>3</v>
      </c>
      <c r="D24" s="49" t="s">
        <v>128</v>
      </c>
      <c r="E24" s="62" t="s">
        <v>100</v>
      </c>
      <c r="F24" s="60"/>
      <c r="G24" s="49" t="s">
        <v>129</v>
      </c>
      <c r="H24" s="62" t="s">
        <v>110</v>
      </c>
      <c r="I24" s="61"/>
    </row>
    <row r="25" customFormat="false" ht="15.95" hidden="false" customHeight="true" outlineLevel="0" collapsed="false">
      <c r="A25" s="58" t="n">
        <v>45563</v>
      </c>
      <c r="B25" s="50" t="s">
        <v>130</v>
      </c>
      <c r="C25" s="49" t="n">
        <v>4</v>
      </c>
      <c r="D25" s="49" t="s">
        <v>128</v>
      </c>
      <c r="E25" s="63" t="s">
        <v>131</v>
      </c>
      <c r="F25" s="60"/>
      <c r="G25" s="49" t="s">
        <v>129</v>
      </c>
      <c r="H25" s="62" t="s">
        <v>115</v>
      </c>
      <c r="I25" s="61"/>
    </row>
    <row r="26" customFormat="false" ht="15.95" hidden="false" customHeight="true" outlineLevel="0" collapsed="false">
      <c r="A26" s="58" t="n">
        <v>45563</v>
      </c>
      <c r="B26" s="50" t="s">
        <v>130</v>
      </c>
      <c r="C26" s="49" t="n">
        <v>5</v>
      </c>
      <c r="D26" s="49" t="s">
        <v>128</v>
      </c>
      <c r="E26" s="62" t="s">
        <v>112</v>
      </c>
      <c r="F26" s="60"/>
      <c r="G26" s="49" t="s">
        <v>129</v>
      </c>
      <c r="H26" s="62" t="s">
        <v>102</v>
      </c>
      <c r="I26" s="61"/>
    </row>
    <row r="27" customFormat="false" ht="15.95" hidden="false" customHeight="true" outlineLevel="0" collapsed="false">
      <c r="A27" s="58" t="n">
        <v>45563</v>
      </c>
      <c r="B27" s="50" t="s">
        <v>130</v>
      </c>
      <c r="C27" s="49" t="n">
        <v>6</v>
      </c>
      <c r="D27" s="49" t="s">
        <v>128</v>
      </c>
      <c r="E27" s="63" t="s">
        <v>132</v>
      </c>
      <c r="F27" s="60"/>
      <c r="G27" s="49" t="s">
        <v>129</v>
      </c>
      <c r="H27" s="62" t="s">
        <v>104</v>
      </c>
      <c r="I27" s="61"/>
    </row>
    <row r="28" customFormat="false" ht="15.95" hidden="false" customHeight="true" outlineLevel="0" collapsed="false">
      <c r="A28" s="58" t="n">
        <v>45563</v>
      </c>
      <c r="B28" s="50" t="s">
        <v>130</v>
      </c>
      <c r="C28" s="49" t="n">
        <v>7</v>
      </c>
      <c r="D28" s="49" t="s">
        <v>128</v>
      </c>
      <c r="E28" s="62" t="s">
        <v>105</v>
      </c>
      <c r="F28" s="60"/>
      <c r="G28" s="49" t="s">
        <v>129</v>
      </c>
      <c r="H28" s="62" t="s">
        <v>106</v>
      </c>
      <c r="I28" s="61"/>
    </row>
    <row r="29" customFormat="false" ht="15.95" hidden="false" customHeight="true" outlineLevel="0" collapsed="false">
      <c r="A29" s="58" t="n">
        <v>45563</v>
      </c>
      <c r="B29" s="50" t="s">
        <v>130</v>
      </c>
      <c r="C29" s="49" t="n">
        <v>8</v>
      </c>
      <c r="D29" s="49" t="s">
        <v>128</v>
      </c>
      <c r="E29" s="62" t="s">
        <v>36</v>
      </c>
      <c r="F29" s="60"/>
      <c r="G29" s="49" t="s">
        <v>129</v>
      </c>
      <c r="H29" s="62" t="s">
        <v>119</v>
      </c>
      <c r="I29" s="61"/>
    </row>
    <row r="30" customFormat="false" ht="15.95" hidden="false" customHeight="true" outlineLevel="0" collapsed="false">
      <c r="A30" s="58" t="n">
        <v>45563</v>
      </c>
      <c r="B30" s="50" t="s">
        <v>130</v>
      </c>
      <c r="C30" s="49" t="n">
        <v>9</v>
      </c>
      <c r="D30" s="49" t="s">
        <v>128</v>
      </c>
      <c r="E30" s="62" t="s">
        <v>133</v>
      </c>
      <c r="F30" s="60"/>
      <c r="G30" s="49" t="s">
        <v>129</v>
      </c>
      <c r="H30" s="62" t="s">
        <v>120</v>
      </c>
      <c r="I30" s="61"/>
    </row>
    <row r="31" customFormat="false" ht="15.95" hidden="false" customHeight="true" outlineLevel="0" collapsed="false">
      <c r="A31" s="58" t="n">
        <v>45563</v>
      </c>
      <c r="B31" s="50" t="s">
        <v>130</v>
      </c>
      <c r="C31" s="49" t="n">
        <v>10</v>
      </c>
      <c r="D31" s="49" t="s">
        <v>128</v>
      </c>
      <c r="E31" s="62" t="s">
        <v>134</v>
      </c>
      <c r="F31" s="60"/>
      <c r="G31" s="49" t="s">
        <v>129</v>
      </c>
      <c r="H31" s="62" t="s">
        <v>117</v>
      </c>
      <c r="I31" s="61"/>
    </row>
    <row r="32" customFormat="false" ht="15.95" hidden="false" customHeight="true" outlineLevel="0" collapsed="false">
      <c r="A32" s="58" t="n">
        <v>45696</v>
      </c>
      <c r="B32" s="50" t="s">
        <v>130</v>
      </c>
      <c r="C32" s="49" t="n">
        <v>11</v>
      </c>
      <c r="D32" s="49" t="s">
        <v>128</v>
      </c>
      <c r="E32" s="59"/>
      <c r="F32" s="60"/>
      <c r="G32" s="49" t="s">
        <v>129</v>
      </c>
      <c r="H32" s="59"/>
      <c r="I32" s="61"/>
    </row>
    <row r="33" customFormat="false" ht="15.95" hidden="false" customHeight="true" outlineLevel="0" collapsed="false">
      <c r="A33" s="58" t="n">
        <v>45696</v>
      </c>
      <c r="B33" s="50" t="s">
        <v>130</v>
      </c>
      <c r="C33" s="49" t="n">
        <v>12</v>
      </c>
      <c r="D33" s="49" t="s">
        <v>128</v>
      </c>
      <c r="E33" s="59"/>
      <c r="F33" s="60"/>
      <c r="G33" s="49" t="s">
        <v>129</v>
      </c>
      <c r="H33" s="59"/>
      <c r="I33" s="61"/>
    </row>
    <row r="34" customFormat="false" ht="15.95" hidden="false" customHeight="true" outlineLevel="0" collapsed="false">
      <c r="A34" s="58" t="n">
        <v>45696</v>
      </c>
      <c r="B34" s="50" t="s">
        <v>130</v>
      </c>
      <c r="C34" s="49" t="n">
        <v>13</v>
      </c>
      <c r="D34" s="49" t="s">
        <v>128</v>
      </c>
      <c r="E34" s="59"/>
      <c r="F34" s="60"/>
      <c r="G34" s="49" t="s">
        <v>129</v>
      </c>
      <c r="H34" s="59"/>
      <c r="I34" s="61"/>
    </row>
    <row r="35" customFormat="false" ht="15.95" hidden="false" customHeight="true" outlineLevel="0" collapsed="false">
      <c r="A35" s="58" t="n">
        <v>45696</v>
      </c>
      <c r="B35" s="50" t="s">
        <v>130</v>
      </c>
      <c r="C35" s="49" t="n">
        <v>14</v>
      </c>
      <c r="D35" s="49" t="s">
        <v>128</v>
      </c>
      <c r="E35" s="59"/>
      <c r="F35" s="60"/>
      <c r="G35" s="49" t="s">
        <v>129</v>
      </c>
      <c r="H35" s="59"/>
      <c r="I35" s="61"/>
    </row>
    <row r="36" customFormat="false" ht="15.95" hidden="false" customHeight="true" outlineLevel="0" collapsed="false">
      <c r="A36" s="58" t="n">
        <v>45724</v>
      </c>
      <c r="B36" s="50" t="s">
        <v>135</v>
      </c>
      <c r="C36" s="49" t="n">
        <v>15</v>
      </c>
      <c r="D36" s="49" t="s">
        <v>128</v>
      </c>
      <c r="E36" s="59"/>
      <c r="F36" s="60"/>
      <c r="G36" s="49" t="s">
        <v>129</v>
      </c>
      <c r="H36" s="59"/>
      <c r="I36" s="61"/>
      <c r="J36" s="51" t="s">
        <v>136</v>
      </c>
    </row>
    <row r="37" customFormat="false" ht="15.95" hidden="false" customHeight="true" outlineLevel="0" collapsed="false">
      <c r="A37" s="58" t="n">
        <v>45724</v>
      </c>
      <c r="B37" s="50" t="s">
        <v>135</v>
      </c>
      <c r="C37" s="49" t="n">
        <v>16</v>
      </c>
      <c r="D37" s="49" t="s">
        <v>128</v>
      </c>
      <c r="E37" s="59"/>
      <c r="F37" s="60"/>
      <c r="G37" s="49" t="s">
        <v>129</v>
      </c>
      <c r="H37" s="59"/>
      <c r="I37" s="61"/>
      <c r="J37" s="51" t="s">
        <v>136</v>
      </c>
    </row>
    <row r="38" customFormat="false" ht="15.95" hidden="false" customHeight="true" outlineLevel="0" collapsed="false">
      <c r="A38" s="58" t="n">
        <v>45724</v>
      </c>
      <c r="B38" s="50" t="s">
        <v>137</v>
      </c>
      <c r="C38" s="49" t="n">
        <v>17</v>
      </c>
      <c r="D38" s="49" t="s">
        <v>128</v>
      </c>
      <c r="E38" s="59"/>
      <c r="F38" s="60"/>
      <c r="G38" s="49" t="s">
        <v>129</v>
      </c>
      <c r="H38" s="59"/>
      <c r="I38" s="61"/>
      <c r="J38" s="51" t="s">
        <v>138</v>
      </c>
    </row>
    <row r="39" customFormat="false" ht="15.95" hidden="false" customHeight="true" outlineLevel="0" collapsed="false">
      <c r="A39" s="58" t="n">
        <v>45724</v>
      </c>
      <c r="B39" s="50" t="s">
        <v>137</v>
      </c>
      <c r="C39" s="49" t="n">
        <v>18</v>
      </c>
      <c r="D39" s="49" t="s">
        <v>128</v>
      </c>
      <c r="E39" s="59"/>
      <c r="F39" s="60"/>
      <c r="G39" s="49" t="s">
        <v>129</v>
      </c>
      <c r="H39" s="59"/>
      <c r="I39" s="61"/>
      <c r="J39" s="51" t="s">
        <v>139</v>
      </c>
    </row>
    <row r="40" customFormat="false" ht="15.95" hidden="false" customHeight="true" outlineLevel="0" collapsed="false">
      <c r="A40" s="58"/>
      <c r="B40" s="50"/>
      <c r="C40" s="49"/>
      <c r="D40" s="49"/>
      <c r="E40" s="54"/>
      <c r="G40" s="49"/>
    </row>
    <row r="41" customFormat="false" ht="15.95" hidden="false" customHeight="true" outlineLevel="0" collapsed="false">
      <c r="A41" s="58"/>
      <c r="B41" s="50"/>
      <c r="C41" s="49"/>
      <c r="F41" s="51"/>
      <c r="G41" s="49"/>
    </row>
    <row r="42" customFormat="false" ht="15.95" hidden="false" customHeight="true" outlineLevel="0" collapsed="false">
      <c r="A42" s="58"/>
      <c r="B42" s="50"/>
      <c r="C42" s="49"/>
      <c r="F42" s="51"/>
      <c r="G42" s="49"/>
    </row>
    <row r="43" customFormat="false" ht="15.95" hidden="false" customHeight="true" outlineLevel="0" collapsed="false">
      <c r="A43" s="58"/>
      <c r="B43" s="50"/>
      <c r="C43" s="49"/>
      <c r="F43" s="51"/>
      <c r="G43" s="49"/>
    </row>
    <row r="44" customFormat="false" ht="15.95" hidden="false" customHeight="true" outlineLevel="0" collapsed="false">
      <c r="A44" s="58"/>
      <c r="B44" s="50"/>
      <c r="C44" s="49"/>
      <c r="F44" s="51"/>
      <c r="G44" s="49"/>
    </row>
    <row r="45" customFormat="false" ht="15.95" hidden="false" customHeight="true" outlineLevel="0" collapsed="false">
      <c r="A4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8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5.71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  <c r="K1" s="51"/>
      <c r="T1" s="0" t="s">
        <v>141</v>
      </c>
    </row>
    <row r="2" customFormat="false" ht="18" hidden="false" customHeight="true" outlineLevel="0" collapsed="false">
      <c r="A2" s="69" t="s">
        <v>94</v>
      </c>
      <c r="B2" s="69"/>
      <c r="C2" s="69"/>
      <c r="D2" s="70"/>
      <c r="E2" s="49"/>
      <c r="F2" s="49"/>
      <c r="G2" s="51"/>
      <c r="H2" s="70"/>
      <c r="I2" s="49"/>
      <c r="J2" s="49"/>
      <c r="K2" s="51"/>
    </row>
    <row r="3" customFormat="false" ht="18" hidden="false" customHeight="true" outlineLevel="0" collapsed="false">
      <c r="A3" s="49" t="s">
        <v>142</v>
      </c>
      <c r="B3" s="49"/>
      <c r="C3" s="51"/>
      <c r="D3" s="71" t="s">
        <v>143</v>
      </c>
      <c r="E3" s="71"/>
      <c r="F3" s="71"/>
      <c r="G3" s="71"/>
      <c r="H3" s="71"/>
      <c r="I3" s="71"/>
      <c r="J3" s="71"/>
      <c r="K3" s="51"/>
    </row>
    <row r="4" customFormat="false" ht="18" hidden="false" customHeight="true" outlineLevel="0" collapsed="false">
      <c r="A4" s="72" t="s">
        <v>144</v>
      </c>
      <c r="B4" s="72"/>
      <c r="C4" s="72"/>
      <c r="D4" s="70"/>
      <c r="E4" s="49"/>
      <c r="F4" s="49"/>
      <c r="G4" s="73" t="s">
        <v>145</v>
      </c>
      <c r="H4" s="70"/>
      <c r="I4" s="49"/>
      <c r="J4" s="49"/>
      <c r="K4" s="74"/>
      <c r="L4" s="74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47</v>
      </c>
      <c r="E5" s="72"/>
      <c r="F5" s="72"/>
      <c r="G5" s="72"/>
      <c r="H5" s="72"/>
      <c r="I5" s="72"/>
      <c r="J5" s="72"/>
      <c r="K5" s="51"/>
    </row>
    <row r="6" customFormat="false" ht="18" hidden="false" customHeight="true" outlineLevel="0" collapsed="false">
      <c r="A6" s="49"/>
      <c r="B6" s="49" t="s">
        <v>148</v>
      </c>
      <c r="C6" s="54"/>
      <c r="D6" s="70"/>
      <c r="E6" s="49"/>
      <c r="F6" s="49"/>
      <c r="G6" s="51"/>
      <c r="H6" s="70"/>
      <c r="I6" s="49"/>
      <c r="J6" s="49"/>
      <c r="K6" s="51"/>
    </row>
    <row r="7" customFormat="false" ht="18" hidden="false" customHeight="true" outlineLevel="0" collapsed="false">
      <c r="A7" s="49"/>
      <c r="B7" s="49" t="s">
        <v>149</v>
      </c>
      <c r="C7" s="75"/>
      <c r="D7" s="70" t="s">
        <v>150</v>
      </c>
      <c r="E7" s="49"/>
      <c r="F7" s="49" t="s">
        <v>151</v>
      </c>
      <c r="G7" s="51"/>
      <c r="H7" s="70" t="s">
        <v>150</v>
      </c>
      <c r="I7" s="49"/>
      <c r="J7" s="49" t="s">
        <v>151</v>
      </c>
      <c r="K7" s="49"/>
    </row>
    <row r="8" customFormat="false" ht="18" hidden="false" customHeight="true" outlineLevel="0" collapsed="false">
      <c r="A8" s="49" t="n">
        <v>1</v>
      </c>
      <c r="B8" s="72" t="s">
        <v>152</v>
      </c>
      <c r="C8" s="69" t="s">
        <v>153</v>
      </c>
      <c r="D8" s="76"/>
      <c r="E8" s="72"/>
      <c r="F8" s="77"/>
      <c r="G8" s="62" t="s">
        <v>58</v>
      </c>
      <c r="H8" s="77"/>
      <c r="I8" s="72"/>
      <c r="J8" s="77"/>
      <c r="K8" s="49"/>
    </row>
    <row r="9" s="83" customFormat="true" ht="18" hidden="false" customHeight="true" outlineLevel="0" collapsed="false">
      <c r="A9" s="49" t="n">
        <f aca="false">A8+1</f>
        <v>2</v>
      </c>
      <c r="B9" s="72" t="s">
        <v>154</v>
      </c>
      <c r="C9" s="78" t="s">
        <v>105</v>
      </c>
      <c r="D9" s="79"/>
      <c r="E9" s="80"/>
      <c r="F9" s="81"/>
      <c r="G9" s="82" t="s">
        <v>73</v>
      </c>
      <c r="H9" s="77"/>
      <c r="I9" s="72"/>
      <c r="J9" s="77"/>
      <c r="K9" s="51"/>
    </row>
    <row r="10" s="83" customFormat="true" ht="18" hidden="false" customHeight="true" outlineLevel="0" collapsed="false">
      <c r="A10" s="49" t="n">
        <f aca="false">A9+1</f>
        <v>3</v>
      </c>
      <c r="B10" s="72" t="s">
        <v>25</v>
      </c>
      <c r="C10" s="78" t="s">
        <v>78</v>
      </c>
      <c r="D10" s="79"/>
      <c r="E10" s="80"/>
      <c r="F10" s="81"/>
      <c r="G10" s="82" t="s">
        <v>84</v>
      </c>
      <c r="H10" s="77"/>
      <c r="I10" s="72"/>
      <c r="J10" s="77"/>
      <c r="K10" s="51"/>
    </row>
    <row r="11" customFormat="false" ht="18" hidden="false" customHeight="true" outlineLevel="0" collapsed="false">
      <c r="A11" s="49" t="n">
        <f aca="false">A10+1</f>
        <v>4</v>
      </c>
      <c r="B11" s="72" t="s">
        <v>155</v>
      </c>
      <c r="C11" s="78" t="s">
        <v>156</v>
      </c>
      <c r="D11" s="79"/>
      <c r="E11" s="80"/>
      <c r="F11" s="81"/>
      <c r="G11" s="82" t="s">
        <v>157</v>
      </c>
      <c r="H11" s="77"/>
      <c r="I11" s="72"/>
      <c r="J11" s="77"/>
      <c r="K11" s="51"/>
    </row>
    <row r="12" customFormat="false" ht="18" hidden="false" customHeight="true" outlineLevel="0" collapsed="false">
      <c r="A12" s="49" t="n">
        <f aca="false">A11+1</f>
        <v>5</v>
      </c>
      <c r="B12" s="72" t="s">
        <v>154</v>
      </c>
      <c r="C12" s="78" t="s">
        <v>158</v>
      </c>
      <c r="D12" s="79"/>
      <c r="E12" s="80"/>
      <c r="F12" s="81"/>
      <c r="G12" s="82" t="s">
        <v>67</v>
      </c>
      <c r="H12" s="77"/>
      <c r="I12" s="72"/>
      <c r="J12" s="77"/>
      <c r="K12" s="51"/>
    </row>
    <row r="13" customFormat="false" ht="18" hidden="false" customHeight="true" outlineLevel="0" collapsed="false">
      <c r="A13" s="49" t="n">
        <f aca="false">A12+1</f>
        <v>6</v>
      </c>
      <c r="B13" s="72" t="s">
        <v>26</v>
      </c>
      <c r="C13" s="78" t="s">
        <v>79</v>
      </c>
      <c r="D13" s="79"/>
      <c r="E13" s="80"/>
      <c r="F13" s="81"/>
      <c r="G13" s="82" t="s">
        <v>85</v>
      </c>
      <c r="H13" s="77"/>
      <c r="I13" s="72"/>
      <c r="J13" s="77"/>
      <c r="K13" s="51"/>
    </row>
    <row r="14" s="83" customFormat="true" ht="18" hidden="false" customHeight="true" outlineLevel="0" collapsed="false">
      <c r="A14" s="49" t="n">
        <f aca="false">A13+1</f>
        <v>7</v>
      </c>
      <c r="B14" s="72" t="s">
        <v>26</v>
      </c>
      <c r="C14" s="78" t="s">
        <v>81</v>
      </c>
      <c r="D14" s="79"/>
      <c r="E14" s="80"/>
      <c r="F14" s="81"/>
      <c r="G14" s="82" t="s">
        <v>83</v>
      </c>
      <c r="H14" s="77"/>
      <c r="I14" s="72"/>
      <c r="J14" s="77"/>
      <c r="K14" s="51"/>
    </row>
    <row r="15" customFormat="false" ht="18" hidden="false" customHeight="true" outlineLevel="0" collapsed="false">
      <c r="A15" s="49" t="n">
        <f aca="false">A14+1</f>
        <v>8</v>
      </c>
      <c r="B15" s="72" t="s">
        <v>159</v>
      </c>
      <c r="C15" s="69" t="s">
        <v>160</v>
      </c>
      <c r="D15" s="76"/>
      <c r="E15" s="72"/>
      <c r="F15" s="77"/>
      <c r="G15" s="62" t="s">
        <v>59</v>
      </c>
      <c r="H15" s="76"/>
      <c r="I15" s="72"/>
      <c r="J15" s="77"/>
      <c r="K15" s="51"/>
    </row>
    <row r="16" s="87" customFormat="true" ht="18" hidden="false" customHeight="true" outlineLevel="0" collapsed="false">
      <c r="A16" s="84"/>
      <c r="B16" s="72"/>
      <c r="C16" s="69"/>
      <c r="D16" s="85"/>
      <c r="E16" s="49"/>
      <c r="F16" s="72"/>
      <c r="G16" s="62"/>
      <c r="H16" s="86"/>
      <c r="I16" s="49"/>
      <c r="J16" s="86"/>
      <c r="K16" s="75"/>
    </row>
    <row r="17" customFormat="false" ht="18" hidden="false" customHeight="true" outlineLevel="0" collapsed="false">
      <c r="A17" s="49"/>
      <c r="B17" s="49"/>
      <c r="C17" s="69"/>
      <c r="D17" s="70"/>
      <c r="E17" s="49"/>
      <c r="F17" s="49"/>
      <c r="G17" s="62"/>
      <c r="H17" s="49"/>
      <c r="I17" s="49"/>
      <c r="J17" s="49"/>
      <c r="K17" s="51"/>
    </row>
    <row r="18" customFormat="false" ht="18" hidden="false" customHeight="true" outlineLevel="0" collapsed="false">
      <c r="A18" s="49"/>
      <c r="B18" s="49" t="s">
        <v>161</v>
      </c>
      <c r="C18" s="62"/>
      <c r="D18" s="70" t="s">
        <v>150</v>
      </c>
      <c r="E18" s="49"/>
      <c r="F18" s="49" t="s">
        <v>151</v>
      </c>
      <c r="G18" s="51"/>
      <c r="H18" s="70" t="s">
        <v>150</v>
      </c>
      <c r="I18" s="49"/>
      <c r="J18" s="49" t="s">
        <v>151</v>
      </c>
      <c r="K18" s="49"/>
    </row>
    <row r="19" s="83" customFormat="true" ht="18" hidden="false" customHeight="true" outlineLevel="0" collapsed="false">
      <c r="A19" s="49" t="n">
        <f aca="false">A15+1</f>
        <v>9</v>
      </c>
      <c r="B19" s="72" t="s">
        <v>27</v>
      </c>
      <c r="C19" s="69" t="s">
        <v>89</v>
      </c>
      <c r="D19" s="76"/>
      <c r="E19" s="72"/>
      <c r="F19" s="77"/>
      <c r="G19" s="62" t="s">
        <v>92</v>
      </c>
      <c r="H19" s="76"/>
      <c r="I19" s="72"/>
      <c r="J19" s="77"/>
      <c r="K19" s="51"/>
    </row>
    <row r="20" s="83" customFormat="true" ht="18" hidden="false" customHeight="true" outlineLevel="0" collapsed="false">
      <c r="A20" s="49" t="n">
        <f aca="false">A19+1</f>
        <v>10</v>
      </c>
      <c r="B20" s="72" t="s">
        <v>27</v>
      </c>
      <c r="C20" s="69" t="s">
        <v>90</v>
      </c>
      <c r="D20" s="76"/>
      <c r="E20" s="72"/>
      <c r="F20" s="77"/>
      <c r="G20" s="62" t="s">
        <v>91</v>
      </c>
      <c r="H20" s="76"/>
      <c r="I20" s="72"/>
      <c r="J20" s="77"/>
      <c r="K20" s="51"/>
    </row>
    <row r="21" customFormat="false" ht="18" hidden="false" customHeight="true" outlineLevel="0" collapsed="false">
      <c r="A21" s="49" t="n">
        <f aca="false">A20+1</f>
        <v>11</v>
      </c>
      <c r="B21" s="72" t="s">
        <v>155</v>
      </c>
      <c r="C21" s="51" t="s">
        <v>162</v>
      </c>
      <c r="D21" s="76"/>
      <c r="E21" s="72"/>
      <c r="F21" s="77"/>
      <c r="G21" s="62" t="s">
        <v>72</v>
      </c>
      <c r="H21" s="76"/>
      <c r="I21" s="72"/>
      <c r="J21" s="77"/>
      <c r="K21" s="51"/>
    </row>
    <row r="22" customFormat="false" ht="18" hidden="false" customHeight="true" outlineLevel="0" collapsed="false">
      <c r="A22" s="49" t="n">
        <f aca="false">A21+1</f>
        <v>12</v>
      </c>
      <c r="B22" s="72" t="s">
        <v>155</v>
      </c>
      <c r="C22" s="69" t="s">
        <v>64</v>
      </c>
      <c r="D22" s="76"/>
      <c r="E22" s="72"/>
      <c r="F22" s="77"/>
      <c r="G22" s="62" t="s">
        <v>163</v>
      </c>
      <c r="H22" s="76"/>
      <c r="I22" s="72"/>
      <c r="J22" s="77"/>
      <c r="K22" s="51"/>
    </row>
    <row r="23" s="83" customFormat="true" ht="18" hidden="false" customHeight="true" outlineLevel="0" collapsed="false">
      <c r="A23" s="49" t="n">
        <f aca="false">A22+1</f>
        <v>13</v>
      </c>
      <c r="B23" s="72" t="s">
        <v>19</v>
      </c>
      <c r="C23" s="78" t="s">
        <v>100</v>
      </c>
      <c r="D23" s="79"/>
      <c r="E23" s="80"/>
      <c r="F23" s="81"/>
      <c r="G23" s="82" t="s">
        <v>40</v>
      </c>
      <c r="H23" s="77"/>
      <c r="I23" s="72"/>
      <c r="J23" s="77"/>
      <c r="K23" s="51"/>
    </row>
    <row r="24" s="89" customFormat="true" ht="18" hidden="false" customHeight="true" outlineLevel="0" collapsed="false">
      <c r="A24" s="49"/>
      <c r="B24" s="72"/>
      <c r="C24" s="69"/>
      <c r="D24" s="76"/>
      <c r="E24" s="72"/>
      <c r="F24" s="77"/>
      <c r="G24" s="62"/>
      <c r="H24" s="76"/>
      <c r="I24" s="72"/>
      <c r="J24" s="77"/>
      <c r="K24" s="88"/>
    </row>
    <row r="25" s="89" customFormat="true" ht="18" hidden="false" customHeight="true" outlineLevel="0" collapsed="false">
      <c r="A25" s="49"/>
      <c r="B25" s="72"/>
      <c r="C25" s="69"/>
      <c r="D25" s="76"/>
      <c r="E25" s="72"/>
      <c r="F25" s="77"/>
      <c r="G25" s="62"/>
      <c r="H25" s="76"/>
      <c r="I25" s="72"/>
      <c r="J25" s="77"/>
      <c r="K25" s="88"/>
    </row>
    <row r="26" s="89" customFormat="true" ht="18" hidden="false" customHeight="true" outlineLevel="0" collapsed="false">
      <c r="A26" s="49"/>
      <c r="B26" s="72"/>
      <c r="C26" s="69"/>
      <c r="D26" s="76"/>
      <c r="E26" s="72"/>
      <c r="F26" s="77"/>
      <c r="G26" s="62"/>
      <c r="H26" s="76"/>
      <c r="I26" s="72"/>
      <c r="J26" s="77"/>
      <c r="K26" s="88"/>
    </row>
    <row r="27" customFormat="false" ht="18" hidden="false" customHeight="true" outlineLevel="0" collapsed="false">
      <c r="A27" s="49"/>
      <c r="B27" s="49"/>
      <c r="C27" s="90"/>
      <c r="D27" s="70"/>
      <c r="E27" s="49"/>
      <c r="F27" s="49"/>
      <c r="G27" s="69"/>
      <c r="H27" s="70"/>
      <c r="I27" s="49"/>
      <c r="J27" s="49"/>
      <c r="K27" s="49"/>
    </row>
    <row r="28" customFormat="false" ht="18" hidden="false" customHeight="true" outlineLevel="0" collapsed="false">
      <c r="A28" s="49"/>
      <c r="B28" s="54" t="s">
        <v>164</v>
      </c>
      <c r="C28" s="75"/>
      <c r="D28" s="70"/>
      <c r="E28" s="49"/>
      <c r="F28" s="49"/>
      <c r="G28" s="54"/>
      <c r="H28" s="70"/>
      <c r="I28" s="49"/>
      <c r="J28" s="49"/>
      <c r="K28" s="49"/>
    </row>
    <row r="29" customFormat="false" ht="18" hidden="false" customHeight="true" outlineLevel="0" collapsed="false">
      <c r="A29" s="49"/>
      <c r="B29" s="49"/>
      <c r="C29" s="54"/>
      <c r="D29" s="70"/>
      <c r="E29" s="49"/>
      <c r="F29" s="49"/>
      <c r="G29" s="54"/>
      <c r="H29" s="70"/>
      <c r="I29" s="49"/>
      <c r="J29" s="49"/>
      <c r="K29" s="51"/>
    </row>
    <row r="30" customFormat="false" ht="18" hidden="false" customHeight="true" outlineLevel="0" collapsed="false">
      <c r="A30" s="49"/>
      <c r="B30" s="54"/>
      <c r="C30" s="70"/>
      <c r="D30" s="49"/>
      <c r="E30" s="49"/>
      <c r="F30" s="54"/>
      <c r="G30" s="70"/>
      <c r="H30" s="49"/>
      <c r="I30" s="49"/>
      <c r="J30" s="51"/>
    </row>
    <row r="31" customFormat="false" ht="18" hidden="false" customHeight="true" outlineLevel="0" collapsed="false">
      <c r="A31" s="49"/>
      <c r="B31" s="49"/>
      <c r="C31" s="51"/>
      <c r="D31" s="70"/>
      <c r="E31" s="49"/>
      <c r="F31" s="49"/>
      <c r="G31" s="51"/>
      <c r="H31" s="70"/>
      <c r="I31" s="49"/>
      <c r="J31" s="49"/>
      <c r="K31" s="51"/>
    </row>
    <row r="32" customFormat="false" ht="18" hidden="false" customHeight="true" outlineLevel="0" collapsed="false">
      <c r="A32" s="49"/>
      <c r="B32" s="49"/>
      <c r="C32" s="51"/>
      <c r="D32" s="70"/>
      <c r="E32" s="49"/>
      <c r="F32" s="49"/>
      <c r="G32" s="51"/>
      <c r="H32" s="70"/>
      <c r="I32" s="49"/>
      <c r="J32" s="49"/>
      <c r="K32" s="51"/>
    </row>
    <row r="33" customFormat="false" ht="18" hidden="false" customHeight="true" outlineLevel="0" collapsed="false">
      <c r="A33" s="49"/>
      <c r="B33" s="49"/>
      <c r="C33" s="51"/>
      <c r="D33" s="70"/>
      <c r="E33" s="49"/>
      <c r="F33" s="49"/>
      <c r="G33" s="51"/>
      <c r="H33" s="70"/>
      <c r="I33" s="49"/>
      <c r="J33" s="49"/>
      <c r="K33" s="51"/>
    </row>
    <row r="34" customFormat="false" ht="18" hidden="false" customHeight="true" outlineLevel="0" collapsed="false">
      <c r="A34" s="49"/>
      <c r="B34" s="49"/>
      <c r="C34" s="51"/>
      <c r="D34" s="70"/>
      <c r="E34" s="49"/>
      <c r="F34" s="49"/>
      <c r="G34" s="51"/>
      <c r="H34" s="70"/>
      <c r="I34" s="49"/>
      <c r="J34" s="49"/>
      <c r="K34" s="51"/>
    </row>
  </sheetData>
  <mergeCells count="6">
    <mergeCell ref="D1:J1"/>
    <mergeCell ref="A2:C2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49" width="5.71"/>
    <col collapsed="false" customWidth="true" hidden="false" outlineLevel="0" max="2" min="2" style="49" width="11.7"/>
    <col collapsed="false" customWidth="true" hidden="false" outlineLevel="0" max="3" min="3" style="51" width="21.7"/>
    <col collapsed="false" customWidth="true" hidden="false" outlineLevel="0" max="4" min="4" style="51" width="9.7"/>
    <col collapsed="false" customWidth="true" hidden="false" outlineLevel="0" max="5" min="5" style="51" width="1.56"/>
    <col collapsed="false" customWidth="true" hidden="false" outlineLevel="0" max="6" min="6" style="51" width="5.71"/>
    <col collapsed="false" customWidth="true" hidden="false" outlineLevel="0" max="7" min="7" style="51" width="19.7"/>
    <col collapsed="false" customWidth="true" hidden="false" outlineLevel="0" max="8" min="8" style="51" width="9.7"/>
    <col collapsed="false" customWidth="true" hidden="false" outlineLevel="0" max="9" min="9" style="49" width="1.56"/>
    <col collapsed="false" customWidth="true" hidden="false" outlineLevel="0" max="10" min="10" style="51" width="5.71"/>
    <col collapsed="false" customWidth="true" hidden="false" outlineLevel="0" max="11" min="11" style="51" width="9.56"/>
    <col collapsed="false" customWidth="true" hidden="false" outlineLevel="0" max="12" min="12" style="51" width="7.28"/>
    <col collapsed="false" customWidth="false" hidden="false" outlineLevel="0" max="257" min="13" style="5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9" t="s">
        <v>94</v>
      </c>
      <c r="B2" s="59"/>
      <c r="C2" s="59"/>
    </row>
    <row r="3" customFormat="false" ht="18" hidden="false" customHeight="true" outlineLevel="0" collapsed="false"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65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66</v>
      </c>
      <c r="E5" s="72"/>
      <c r="F5" s="72"/>
      <c r="G5" s="72"/>
      <c r="H5" s="72"/>
      <c r="I5" s="72"/>
      <c r="J5" s="72"/>
      <c r="L5" s="91"/>
      <c r="M5" s="91"/>
    </row>
    <row r="6" customFormat="false" ht="18" hidden="false" customHeight="true" outlineLevel="0" collapsed="false">
      <c r="B6" s="49" t="s">
        <v>167</v>
      </c>
      <c r="C6" s="54"/>
      <c r="D6" s="49" t="s">
        <v>142</v>
      </c>
      <c r="E6" s="49"/>
      <c r="F6" s="49"/>
      <c r="H6" s="49"/>
      <c r="J6" s="49"/>
    </row>
    <row r="7" customFormat="false" ht="18" hidden="false" customHeight="true" outlineLevel="0" collapsed="false">
      <c r="B7" s="49" t="s">
        <v>149</v>
      </c>
      <c r="C7" s="92"/>
      <c r="D7" s="49" t="s">
        <v>150</v>
      </c>
      <c r="E7" s="49"/>
      <c r="F7" s="49" t="s">
        <v>151</v>
      </c>
      <c r="H7" s="49" t="s">
        <v>150</v>
      </c>
      <c r="J7" s="51" t="s">
        <v>151</v>
      </c>
    </row>
    <row r="8" customFormat="false" ht="18" hidden="false" customHeight="true" outlineLevel="0" collapsed="false">
      <c r="A8" s="49" t="s">
        <v>168</v>
      </c>
      <c r="B8" s="72" t="s">
        <v>169</v>
      </c>
      <c r="C8" s="69" t="s">
        <v>40</v>
      </c>
      <c r="D8" s="76"/>
      <c r="E8" s="49"/>
      <c r="F8" s="77"/>
      <c r="G8" s="62" t="s">
        <v>72</v>
      </c>
      <c r="H8" s="77"/>
      <c r="J8" s="77"/>
    </row>
    <row r="9" customFormat="false" ht="18" hidden="false" customHeight="true" outlineLevel="0" collapsed="false">
      <c r="A9" s="49" t="s">
        <v>170</v>
      </c>
      <c r="B9" s="72" t="s">
        <v>169</v>
      </c>
      <c r="C9" s="69" t="s">
        <v>99</v>
      </c>
      <c r="D9" s="76"/>
      <c r="E9" s="49"/>
      <c r="F9" s="77"/>
      <c r="G9" s="62" t="s">
        <v>73</v>
      </c>
      <c r="H9" s="77"/>
      <c r="J9" s="77"/>
    </row>
    <row r="10" customFormat="false" ht="18" hidden="false" customHeight="true" outlineLevel="0" collapsed="false">
      <c r="A10" s="49" t="n">
        <f aca="false">'14 SEP'!A23+1</f>
        <v>14</v>
      </c>
      <c r="B10" s="72" t="s">
        <v>17</v>
      </c>
      <c r="C10" s="69" t="s">
        <v>104</v>
      </c>
      <c r="D10" s="76"/>
      <c r="E10" s="49"/>
      <c r="F10" s="77"/>
      <c r="G10" s="62" t="s">
        <v>97</v>
      </c>
      <c r="H10" s="77"/>
      <c r="J10" s="77"/>
    </row>
    <row r="11" customFormat="false" ht="18" hidden="false" customHeight="true" outlineLevel="0" collapsed="false">
      <c r="A11" s="49" t="n">
        <f aca="false">A10+1</f>
        <v>15</v>
      </c>
      <c r="B11" s="72" t="s">
        <v>17</v>
      </c>
      <c r="C11" s="69" t="s">
        <v>110</v>
      </c>
      <c r="D11" s="76"/>
      <c r="E11" s="49"/>
      <c r="F11" s="77"/>
      <c r="G11" s="62" t="s">
        <v>37</v>
      </c>
      <c r="H11" s="77"/>
      <c r="J11" s="77"/>
    </row>
    <row r="12" customFormat="false" ht="18" hidden="false" customHeight="true" outlineLevel="0" collapsed="false">
      <c r="A12" s="49" t="n">
        <f aca="false">A11+1</f>
        <v>16</v>
      </c>
      <c r="B12" s="72" t="s">
        <v>17</v>
      </c>
      <c r="C12" s="69" t="s">
        <v>35</v>
      </c>
      <c r="D12" s="76"/>
      <c r="E12" s="49"/>
      <c r="F12" s="77"/>
      <c r="G12" s="62" t="s">
        <v>36</v>
      </c>
      <c r="H12" s="76"/>
      <c r="J12" s="93"/>
      <c r="K12" s="72"/>
    </row>
    <row r="13" customFormat="false" ht="18" hidden="false" customHeight="true" outlineLevel="0" collapsed="false">
      <c r="A13" s="49" t="n">
        <f aca="false">A12+1</f>
        <v>17</v>
      </c>
      <c r="B13" s="72" t="s">
        <v>155</v>
      </c>
      <c r="C13" s="69" t="s">
        <v>163</v>
      </c>
      <c r="D13" s="76"/>
      <c r="E13" s="49"/>
      <c r="F13" s="77"/>
      <c r="G13" s="62" t="s">
        <v>162</v>
      </c>
      <c r="H13" s="77"/>
      <c r="J13" s="94"/>
    </row>
    <row r="14" customFormat="false" ht="18" hidden="false" customHeight="true" outlineLevel="0" collapsed="false">
      <c r="A14" s="49" t="n">
        <f aca="false">A13+1</f>
        <v>18</v>
      </c>
      <c r="B14" s="72" t="s">
        <v>155</v>
      </c>
      <c r="C14" s="69" t="s">
        <v>64</v>
      </c>
      <c r="D14" s="76"/>
      <c r="E14" s="49"/>
      <c r="F14" s="77"/>
      <c r="G14" s="62" t="s">
        <v>156</v>
      </c>
      <c r="H14" s="77"/>
      <c r="J14" s="77"/>
    </row>
    <row r="15" customFormat="false" ht="18" hidden="false" customHeight="true" outlineLevel="0" collapsed="false">
      <c r="A15" s="49" t="n">
        <f aca="false">A14+1</f>
        <v>19</v>
      </c>
      <c r="B15" s="72" t="s">
        <v>154</v>
      </c>
      <c r="C15" s="69" t="s">
        <v>71</v>
      </c>
      <c r="D15" s="76"/>
      <c r="E15" s="49"/>
      <c r="F15" s="77"/>
      <c r="G15" s="62" t="s">
        <v>105</v>
      </c>
      <c r="H15" s="77"/>
      <c r="J15" s="77"/>
      <c r="K15" s="95"/>
      <c r="L15" s="95"/>
    </row>
    <row r="16" s="62" customFormat="true" ht="18" hidden="false" customHeight="true" outlineLevel="0" collapsed="false">
      <c r="K16" s="96"/>
      <c r="L16" s="96"/>
    </row>
    <row r="17" customFormat="false" ht="18" hidden="false" customHeight="true" outlineLevel="0" collapsed="false">
      <c r="C17" s="54"/>
      <c r="D17" s="85"/>
      <c r="E17" s="49"/>
      <c r="F17" s="72"/>
      <c r="H17" s="72"/>
      <c r="J17" s="72"/>
      <c r="K17" s="95"/>
      <c r="L17" s="95"/>
    </row>
    <row r="18" customFormat="false" ht="18" hidden="false" customHeight="true" outlineLevel="0" collapsed="false">
      <c r="B18" s="49" t="s">
        <v>171</v>
      </c>
      <c r="D18" s="70" t="s">
        <v>150</v>
      </c>
      <c r="E18" s="49"/>
      <c r="F18" s="49" t="s">
        <v>151</v>
      </c>
      <c r="H18" s="70" t="s">
        <v>150</v>
      </c>
      <c r="J18" s="49" t="s">
        <v>151</v>
      </c>
    </row>
    <row r="19" customFormat="false" ht="18" hidden="false" customHeight="true" outlineLevel="0" collapsed="false">
      <c r="A19" s="49" t="n">
        <f aca="false">A15+1</f>
        <v>20</v>
      </c>
      <c r="B19" s="72" t="s">
        <v>152</v>
      </c>
      <c r="C19" s="69" t="s">
        <v>117</v>
      </c>
      <c r="D19" s="76"/>
      <c r="E19" s="49"/>
      <c r="F19" s="77"/>
      <c r="G19" s="62" t="s">
        <v>172</v>
      </c>
      <c r="H19" s="77"/>
      <c r="J19" s="77"/>
    </row>
    <row r="20" customFormat="false" ht="18" hidden="false" customHeight="true" outlineLevel="0" collapsed="false">
      <c r="A20" s="49" t="n">
        <f aca="false">A19+1</f>
        <v>21</v>
      </c>
      <c r="B20" s="72" t="s">
        <v>159</v>
      </c>
      <c r="C20" s="69" t="s">
        <v>173</v>
      </c>
      <c r="D20" s="76"/>
      <c r="E20" s="49"/>
      <c r="F20" s="77"/>
      <c r="G20" s="62" t="s">
        <v>57</v>
      </c>
      <c r="H20" s="77"/>
      <c r="J20" s="77"/>
    </row>
    <row r="21" customFormat="false" ht="18" hidden="false" customHeight="true" outlineLevel="0" collapsed="false">
      <c r="A21" s="49" t="n">
        <f aca="false">A20+1</f>
        <v>22</v>
      </c>
      <c r="B21" s="72" t="s">
        <v>25</v>
      </c>
      <c r="C21" s="69" t="s">
        <v>174</v>
      </c>
      <c r="D21" s="76"/>
      <c r="E21" s="49"/>
      <c r="F21" s="77"/>
      <c r="G21" s="62" t="s">
        <v>76</v>
      </c>
      <c r="H21" s="77"/>
      <c r="J21" s="77"/>
    </row>
    <row r="22" customFormat="false" ht="18" hidden="false" customHeight="true" outlineLevel="0" collapsed="false">
      <c r="A22" s="49" t="n">
        <f aca="false">A21+1</f>
        <v>23</v>
      </c>
      <c r="B22" s="72" t="s">
        <v>25</v>
      </c>
      <c r="C22" s="69" t="s">
        <v>78</v>
      </c>
      <c r="D22" s="76"/>
      <c r="E22" s="49"/>
      <c r="F22" s="77"/>
      <c r="G22" s="62" t="s">
        <v>80</v>
      </c>
      <c r="H22" s="77"/>
      <c r="J22" s="77"/>
    </row>
    <row r="23" customFormat="false" ht="18" hidden="false" customHeight="true" outlineLevel="0" collapsed="false">
      <c r="A23" s="49" t="n">
        <f aca="false">A22+1</f>
        <v>24</v>
      </c>
      <c r="B23" s="72" t="s">
        <v>19</v>
      </c>
      <c r="C23" s="69" t="s">
        <v>112</v>
      </c>
      <c r="D23" s="76"/>
      <c r="E23" s="49"/>
      <c r="F23" s="77"/>
      <c r="G23" s="62" t="s">
        <v>45</v>
      </c>
      <c r="H23" s="77"/>
      <c r="J23" s="77"/>
    </row>
    <row r="24" customFormat="false" ht="18" hidden="false" customHeight="true" outlineLevel="0" collapsed="false">
      <c r="A24" s="49" t="n">
        <f aca="false">A23+1</f>
        <v>25</v>
      </c>
      <c r="B24" s="72" t="s">
        <v>19</v>
      </c>
      <c r="C24" s="69" t="s">
        <v>106</v>
      </c>
      <c r="D24" s="76"/>
      <c r="E24" s="49"/>
      <c r="F24" s="77"/>
      <c r="G24" s="62" t="s">
        <v>100</v>
      </c>
      <c r="H24" s="77"/>
      <c r="J24" s="77"/>
    </row>
    <row r="25" customFormat="false" ht="18" hidden="false" customHeight="true" outlineLevel="0" collapsed="false">
      <c r="B25" s="97"/>
      <c r="C25" s="98"/>
      <c r="D25" s="99"/>
      <c r="E25" s="100"/>
      <c r="F25" s="101"/>
      <c r="G25" s="102"/>
      <c r="H25" s="103"/>
      <c r="I25" s="97"/>
      <c r="J25" s="103"/>
    </row>
    <row r="26" customFormat="false" ht="18" hidden="false" customHeight="true" outlineLevel="0" collapsed="false">
      <c r="B26" s="97"/>
      <c r="C26" s="98"/>
      <c r="D26" s="99"/>
      <c r="E26" s="100"/>
      <c r="F26" s="101"/>
      <c r="G26" s="102"/>
      <c r="H26" s="103"/>
      <c r="I26" s="97"/>
      <c r="J26" s="103"/>
      <c r="L26" s="83"/>
      <c r="M26" s="83"/>
    </row>
    <row r="27" customFormat="false" ht="18" hidden="false" customHeight="true" outlineLevel="0" collapsed="false">
      <c r="C27" s="54"/>
      <c r="D27" s="49"/>
      <c r="E27" s="49"/>
      <c r="F27" s="49"/>
      <c r="G27" s="54"/>
      <c r="H27" s="49"/>
      <c r="J27" s="49"/>
    </row>
    <row r="28" customFormat="false" ht="18" hidden="false" customHeight="true" outlineLevel="0" collapsed="false">
      <c r="B28" s="54" t="s">
        <v>175</v>
      </c>
      <c r="D28" s="49"/>
      <c r="E28" s="49"/>
      <c r="F28" s="49"/>
      <c r="G28" s="54"/>
    </row>
    <row r="30" customFormat="false" ht="18" hidden="false" customHeight="true" outlineLevel="0" collapsed="false">
      <c r="B30" s="104"/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28125" defaultRowHeight="18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49" width="11.7"/>
    <col collapsed="false" customWidth="true" hidden="false" outlineLevel="0" max="3" min="3" style="51" width="20.7"/>
    <col collapsed="false" customWidth="true" hidden="false" outlineLevel="0" max="4" min="4" style="49" width="8.7"/>
    <col collapsed="false" customWidth="true" hidden="false" outlineLevel="0" max="5" min="5" style="49" width="1.7"/>
    <col collapsed="false" customWidth="true" hidden="false" outlineLevel="0" max="6" min="6" style="49" width="5.71"/>
    <col collapsed="false" customWidth="true" hidden="false" outlineLevel="0" max="7" min="7" style="51" width="20.7"/>
    <col collapsed="false" customWidth="true" hidden="false" outlineLevel="0" max="8" min="8" style="49" width="8.7"/>
    <col collapsed="false" customWidth="true" hidden="false" outlineLevel="0" max="9" min="9" style="49" width="1.7"/>
    <col collapsed="false" customWidth="true" hidden="false" outlineLevel="0" max="10" min="10" style="49" width="5.71"/>
    <col collapsed="false" customWidth="false" hidden="false" outlineLevel="0" max="257" min="11" style="51" width="9.28"/>
  </cols>
  <sheetData>
    <row r="1" customFormat="false" ht="18" hidden="false" customHeight="true" outlineLevel="0" collapsed="false">
      <c r="A1" s="51" t="s">
        <v>93</v>
      </c>
      <c r="B1" s="66"/>
      <c r="C1" s="67"/>
      <c r="D1" s="68" t="s">
        <v>140</v>
      </c>
      <c r="E1" s="68"/>
      <c r="F1" s="68"/>
      <c r="G1" s="68"/>
      <c r="H1" s="68"/>
      <c r="I1" s="68"/>
      <c r="J1" s="68"/>
    </row>
    <row r="2" customFormat="false" ht="18" hidden="false" customHeight="true" outlineLevel="0" collapsed="false">
      <c r="A2" s="105" t="s">
        <v>94</v>
      </c>
      <c r="B2" s="105"/>
      <c r="C2" s="105"/>
    </row>
    <row r="3" customFormat="false" ht="18" hidden="false" customHeight="true" outlineLevel="0" collapsed="false">
      <c r="A3" s="106"/>
      <c r="B3" s="106"/>
      <c r="C3" s="95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176</v>
      </c>
      <c r="B4" s="72"/>
      <c r="C4" s="72"/>
      <c r="D4" s="72" t="s">
        <v>177</v>
      </c>
      <c r="E4" s="72"/>
      <c r="F4" s="72"/>
      <c r="G4" s="72"/>
      <c r="H4" s="72"/>
      <c r="I4" s="72"/>
      <c r="J4" s="72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178</v>
      </c>
      <c r="E5" s="72"/>
      <c r="F5" s="72"/>
      <c r="G5" s="72"/>
      <c r="H5" s="72"/>
      <c r="I5" s="72"/>
      <c r="J5" s="72"/>
      <c r="K5" s="107"/>
      <c r="L5" s="107"/>
    </row>
    <row r="6" customFormat="false" ht="18" hidden="false" customHeight="true" outlineLevel="0" collapsed="false">
      <c r="B6" s="49" t="s">
        <v>179</v>
      </c>
      <c r="C6" s="54" t="s">
        <v>180</v>
      </c>
      <c r="D6" s="72"/>
      <c r="E6" s="72"/>
      <c r="F6" s="72"/>
      <c r="G6" s="62"/>
      <c r="H6" s="72"/>
      <c r="I6" s="72"/>
      <c r="J6" s="72"/>
    </row>
    <row r="7" customFormat="false" ht="18" hidden="false" customHeight="true" outlineLevel="0" collapsed="false">
      <c r="B7" s="49" t="s">
        <v>161</v>
      </c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/>
    </row>
    <row r="8" customFormat="false" ht="18" hidden="false" customHeight="true" outlineLevel="0" collapsed="false">
      <c r="A8" s="49" t="s">
        <v>181</v>
      </c>
      <c r="B8" s="72" t="s">
        <v>169</v>
      </c>
      <c r="C8" s="62" t="s">
        <v>100</v>
      </c>
      <c r="D8" s="77"/>
      <c r="F8" s="77"/>
      <c r="G8" s="62" t="s">
        <v>110</v>
      </c>
      <c r="H8" s="77"/>
      <c r="J8" s="77"/>
    </row>
    <row r="9" customFormat="false" ht="18" hidden="false" customHeight="true" outlineLevel="0" collapsed="false">
      <c r="A9" s="49" t="s">
        <v>182</v>
      </c>
      <c r="B9" s="72" t="s">
        <v>169</v>
      </c>
      <c r="C9" s="63" t="s">
        <v>131</v>
      </c>
      <c r="D9" s="93"/>
      <c r="F9" s="93"/>
      <c r="G9" s="62" t="s">
        <v>115</v>
      </c>
      <c r="H9" s="93"/>
      <c r="J9" s="93"/>
    </row>
    <row r="10" customFormat="false" ht="18" hidden="false" customHeight="true" outlineLevel="0" collapsed="false">
      <c r="A10" s="49" t="s">
        <v>183</v>
      </c>
      <c r="B10" s="72" t="s">
        <v>169</v>
      </c>
      <c r="C10" s="62" t="s">
        <v>112</v>
      </c>
      <c r="D10" s="93"/>
      <c r="F10" s="93"/>
      <c r="G10" s="62" t="s">
        <v>102</v>
      </c>
      <c r="H10" s="93"/>
      <c r="J10" s="93"/>
    </row>
    <row r="11" customFormat="false" ht="18" hidden="false" customHeight="true" outlineLevel="0" collapsed="false">
      <c r="A11" s="49" t="s">
        <v>184</v>
      </c>
      <c r="B11" s="72" t="s">
        <v>169</v>
      </c>
      <c r="C11" s="63" t="s">
        <v>132</v>
      </c>
      <c r="D11" s="93"/>
      <c r="F11" s="93"/>
      <c r="G11" s="62" t="s">
        <v>104</v>
      </c>
      <c r="H11" s="93"/>
      <c r="J11" s="93"/>
    </row>
    <row r="12" customFormat="false" ht="18" hidden="false" customHeight="true" outlineLevel="0" collapsed="false">
      <c r="A12" s="49" t="s">
        <v>185</v>
      </c>
      <c r="B12" s="72" t="s">
        <v>169</v>
      </c>
      <c r="C12" s="62" t="s">
        <v>105</v>
      </c>
      <c r="D12" s="93"/>
      <c r="F12" s="93"/>
      <c r="G12" s="62" t="s">
        <v>106</v>
      </c>
      <c r="H12" s="93"/>
      <c r="J12" s="93"/>
    </row>
    <row r="13" customFormat="false" ht="18" hidden="false" customHeight="true" outlineLevel="0" collapsed="false">
      <c r="A13" s="49" t="s">
        <v>186</v>
      </c>
      <c r="B13" s="72" t="s">
        <v>169</v>
      </c>
      <c r="C13" s="62" t="s">
        <v>36</v>
      </c>
      <c r="D13" s="93"/>
      <c r="F13" s="93"/>
      <c r="G13" s="62" t="s">
        <v>119</v>
      </c>
      <c r="H13" s="93"/>
      <c r="J13" s="93"/>
    </row>
    <row r="14" customFormat="false" ht="18" hidden="false" customHeight="true" outlineLevel="0" collapsed="false">
      <c r="A14" s="49" t="s">
        <v>187</v>
      </c>
      <c r="B14" s="72" t="s">
        <v>169</v>
      </c>
      <c r="C14" s="62" t="s">
        <v>133</v>
      </c>
      <c r="D14" s="93"/>
      <c r="F14" s="93"/>
      <c r="G14" s="62" t="s">
        <v>120</v>
      </c>
      <c r="H14" s="93"/>
      <c r="J14" s="93"/>
      <c r="K14" s="88"/>
      <c r="L14" s="88"/>
      <c r="M14" s="88"/>
    </row>
    <row r="15" s="88" customFormat="true" ht="18" hidden="false" customHeight="true" outlineLevel="0" collapsed="false">
      <c r="A15" s="49" t="s">
        <v>188</v>
      </c>
      <c r="B15" s="72" t="s">
        <v>169</v>
      </c>
      <c r="C15" s="62" t="s">
        <v>134</v>
      </c>
      <c r="D15" s="93"/>
      <c r="E15" s="49"/>
      <c r="F15" s="93"/>
      <c r="G15" s="62" t="s">
        <v>117</v>
      </c>
      <c r="H15" s="93"/>
      <c r="I15" s="49"/>
      <c r="J15" s="93"/>
    </row>
    <row r="16" s="117" customFormat="true" ht="18" hidden="false" customHeight="true" outlineLevel="0" collapsed="false">
      <c r="A16" s="111" t="n">
        <v>46</v>
      </c>
      <c r="B16" s="112" t="s">
        <v>155</v>
      </c>
      <c r="C16" s="113" t="s">
        <v>68</v>
      </c>
      <c r="D16" s="114"/>
      <c r="E16" s="111"/>
      <c r="F16" s="115"/>
      <c r="G16" s="116" t="s">
        <v>64</v>
      </c>
      <c r="H16" s="115"/>
      <c r="I16" s="111"/>
      <c r="J16" s="115"/>
    </row>
    <row r="17" customFormat="false" ht="18" hidden="false" customHeight="true" outlineLevel="0" collapsed="false">
      <c r="B17" s="97"/>
      <c r="C17" s="98"/>
      <c r="D17" s="99"/>
      <c r="E17" s="100"/>
      <c r="F17" s="101"/>
      <c r="G17" s="102"/>
      <c r="H17" s="103"/>
      <c r="I17" s="97"/>
      <c r="J17" s="103"/>
    </row>
    <row r="18" customFormat="false" ht="18" hidden="false" customHeight="true" outlineLevel="0" collapsed="false">
      <c r="C18" s="63"/>
      <c r="D18" s="72"/>
      <c r="E18" s="72"/>
      <c r="F18" s="72"/>
      <c r="G18" s="62"/>
      <c r="H18" s="72"/>
      <c r="I18" s="72"/>
      <c r="J18" s="72"/>
    </row>
    <row r="19" customFormat="false" ht="18" hidden="false" customHeight="true" outlineLevel="0" collapsed="false">
      <c r="B19" s="54" t="s">
        <v>175</v>
      </c>
    </row>
    <row r="21" customFormat="false" ht="18" hidden="false" customHeight="true" outlineLevel="0" collapsed="false">
      <c r="B21" s="104" t="s">
        <v>189</v>
      </c>
    </row>
  </sheetData>
  <mergeCells count="7">
    <mergeCell ref="D1:J1"/>
    <mergeCell ref="A2:C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21.42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118" t="s">
        <v>140</v>
      </c>
      <c r="E1" s="118"/>
      <c r="F1" s="118"/>
      <c r="G1" s="118"/>
      <c r="H1" s="118"/>
      <c r="I1" s="118"/>
      <c r="J1" s="118"/>
    </row>
    <row r="2" customFormat="false" ht="18" hidden="false" customHeight="true" outlineLevel="0" collapsed="false">
      <c r="A2" s="51" t="s">
        <v>94</v>
      </c>
      <c r="B2" s="109"/>
      <c r="C2" s="110"/>
      <c r="D2" s="119"/>
      <c r="E2" s="110"/>
      <c r="F2" s="110"/>
      <c r="G2" s="110"/>
      <c r="H2" s="110"/>
      <c r="I2" s="110"/>
      <c r="J2" s="110"/>
    </row>
    <row r="3" customFormat="false" ht="18" hidden="false" customHeight="true" outlineLevel="0" collapsed="false">
      <c r="A3" s="51"/>
      <c r="B3" s="109"/>
      <c r="C3" s="51"/>
      <c r="D3" s="120" t="s">
        <v>143</v>
      </c>
      <c r="E3" s="120"/>
      <c r="F3" s="120"/>
      <c r="G3" s="120"/>
      <c r="H3" s="120"/>
      <c r="I3" s="120"/>
      <c r="J3" s="120"/>
    </row>
    <row r="4" customFormat="false" ht="18" hidden="false" customHeight="true" outlineLevel="0" collapsed="false">
      <c r="A4" s="68" t="s">
        <v>190</v>
      </c>
      <c r="B4" s="68"/>
      <c r="C4" s="68"/>
      <c r="D4" s="120" t="s">
        <v>145</v>
      </c>
      <c r="E4" s="120"/>
      <c r="F4" s="120"/>
      <c r="G4" s="120"/>
      <c r="H4" s="120"/>
      <c r="I4" s="120"/>
      <c r="J4" s="120"/>
    </row>
    <row r="5" customFormat="false" ht="18" hidden="false" customHeight="true" outlineLevel="0" collapsed="false">
      <c r="A5" s="68" t="s">
        <v>146</v>
      </c>
      <c r="B5" s="68"/>
      <c r="C5" s="68"/>
      <c r="D5" s="71" t="s">
        <v>191</v>
      </c>
      <c r="E5" s="71"/>
      <c r="F5" s="71"/>
      <c r="G5" s="71"/>
      <c r="H5" s="71"/>
      <c r="I5" s="71"/>
      <c r="J5" s="71"/>
      <c r="K5" s="121"/>
      <c r="L5" s="121"/>
    </row>
    <row r="6" customFormat="false" ht="18" hidden="false" customHeight="true" outlineLevel="0" collapsed="false">
      <c r="A6" s="51"/>
      <c r="B6" s="49" t="s">
        <v>192</v>
      </c>
      <c r="C6" s="92"/>
      <c r="D6" s="108"/>
      <c r="E6" s="109"/>
      <c r="F6" s="109"/>
      <c r="G6" s="110"/>
      <c r="H6" s="109"/>
      <c r="I6" s="109"/>
      <c r="J6" s="109"/>
    </row>
    <row r="7" customFormat="false" ht="18" hidden="false" customHeight="true" outlineLevel="0" collapsed="false">
      <c r="A7" s="54"/>
      <c r="B7" s="49" t="s">
        <v>149</v>
      </c>
      <c r="C7" s="75"/>
      <c r="D7" s="108" t="s">
        <v>150</v>
      </c>
      <c r="E7" s="109"/>
      <c r="F7" s="109" t="s">
        <v>151</v>
      </c>
      <c r="G7" s="110"/>
      <c r="H7" s="109" t="s">
        <v>150</v>
      </c>
      <c r="I7" s="109"/>
      <c r="J7" s="109" t="s">
        <v>151</v>
      </c>
    </row>
    <row r="8" customFormat="false" ht="18" hidden="false" customHeight="true" outlineLevel="0" collapsed="false">
      <c r="A8" s="49" t="n">
        <f aca="false">'21 SEP Pokal 1'!A24+1</f>
        <v>26</v>
      </c>
      <c r="B8" s="72" t="s">
        <v>27</v>
      </c>
      <c r="C8" s="69" t="s">
        <v>92</v>
      </c>
      <c r="D8" s="76"/>
      <c r="E8" s="49"/>
      <c r="F8" s="77"/>
      <c r="G8" s="62" t="s">
        <v>88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27</v>
      </c>
      <c r="B9" s="72" t="s">
        <v>26</v>
      </c>
      <c r="C9" s="69" t="s">
        <v>77</v>
      </c>
      <c r="D9" s="76"/>
      <c r="E9" s="49"/>
      <c r="F9" s="77"/>
      <c r="G9" s="62" t="s">
        <v>83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28</v>
      </c>
      <c r="B10" s="72" t="s">
        <v>25</v>
      </c>
      <c r="C10" s="69" t="s">
        <v>80</v>
      </c>
      <c r="D10" s="76"/>
      <c r="E10" s="49"/>
      <c r="F10" s="77"/>
      <c r="G10" s="62" t="s">
        <v>82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29</v>
      </c>
      <c r="B11" s="72" t="s">
        <v>152</v>
      </c>
      <c r="C11" s="69" t="s">
        <v>193</v>
      </c>
      <c r="D11" s="76"/>
      <c r="E11" s="49"/>
      <c r="F11" s="77"/>
      <c r="G11" s="62" t="s">
        <v>153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30</v>
      </c>
      <c r="B12" s="72" t="s">
        <v>152</v>
      </c>
      <c r="C12" s="69" t="s">
        <v>194</v>
      </c>
      <c r="D12" s="76"/>
      <c r="E12" s="49"/>
      <c r="F12" s="77"/>
      <c r="G12" s="62" t="s">
        <v>102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31</v>
      </c>
      <c r="B13" s="72" t="s">
        <v>159</v>
      </c>
      <c r="C13" s="69" t="s">
        <v>173</v>
      </c>
      <c r="D13" s="76"/>
      <c r="E13" s="49"/>
      <c r="F13" s="77"/>
      <c r="G13" s="62" t="s">
        <v>120</v>
      </c>
      <c r="H13" s="122"/>
      <c r="I13" s="123"/>
      <c r="J13" s="122"/>
    </row>
    <row r="14" customFormat="false" ht="18" hidden="false" customHeight="true" outlineLevel="0" collapsed="false">
      <c r="A14" s="49" t="n">
        <f aca="false">A13+1</f>
        <v>32</v>
      </c>
      <c r="B14" s="72" t="s">
        <v>39</v>
      </c>
      <c r="C14" s="69" t="s">
        <v>40</v>
      </c>
      <c r="D14" s="76"/>
      <c r="E14" s="49"/>
      <c r="F14" s="77"/>
      <c r="G14" s="62" t="s">
        <v>45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33</v>
      </c>
      <c r="B15" s="72" t="s">
        <v>39</v>
      </c>
      <c r="C15" s="69" t="s">
        <v>112</v>
      </c>
      <c r="D15" s="76"/>
      <c r="E15" s="49"/>
      <c r="F15" s="77"/>
      <c r="G15" s="62" t="s">
        <v>195</v>
      </c>
      <c r="H15" s="77"/>
      <c r="I15" s="49"/>
      <c r="J15" s="77"/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2"/>
      <c r="H16" s="72"/>
      <c r="I16" s="49"/>
      <c r="J16" s="72"/>
    </row>
    <row r="17" customFormat="false" ht="18" hidden="false" customHeight="true" outlineLevel="0" collapsed="false">
      <c r="A17" s="51"/>
      <c r="B17" s="49" t="s">
        <v>161</v>
      </c>
      <c r="C17" s="75"/>
      <c r="D17" s="108" t="s">
        <v>150</v>
      </c>
      <c r="E17" s="109"/>
      <c r="F17" s="109" t="s">
        <v>151</v>
      </c>
      <c r="G17" s="110"/>
      <c r="H17" s="109" t="s">
        <v>150</v>
      </c>
      <c r="I17" s="109"/>
      <c r="J17" s="109" t="s">
        <v>151</v>
      </c>
    </row>
    <row r="18" customFormat="false" ht="18" hidden="false" customHeight="true" outlineLevel="0" collapsed="false">
      <c r="A18" s="49" t="n">
        <f aca="false">A15+1</f>
        <v>34</v>
      </c>
      <c r="B18" s="72" t="s">
        <v>17</v>
      </c>
      <c r="C18" s="69" t="s">
        <v>37</v>
      </c>
      <c r="D18" s="76"/>
      <c r="E18" s="49"/>
      <c r="F18" s="77"/>
      <c r="G18" s="62" t="s">
        <v>104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35</v>
      </c>
      <c r="B19" s="72" t="s">
        <v>17</v>
      </c>
      <c r="C19" s="69" t="s">
        <v>97</v>
      </c>
      <c r="D19" s="76"/>
      <c r="E19" s="49"/>
      <c r="F19" s="77"/>
      <c r="G19" s="62" t="s">
        <v>36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36</v>
      </c>
      <c r="B20" s="72" t="s">
        <v>17</v>
      </c>
      <c r="C20" s="69" t="s">
        <v>110</v>
      </c>
      <c r="D20" s="76"/>
      <c r="E20" s="49"/>
      <c r="F20" s="77"/>
      <c r="G20" s="62" t="s">
        <v>35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37</v>
      </c>
      <c r="B21" s="72" t="s">
        <v>159</v>
      </c>
      <c r="C21" s="69" t="s">
        <v>57</v>
      </c>
      <c r="D21" s="76"/>
      <c r="E21" s="49"/>
      <c r="F21" s="77"/>
      <c r="G21" s="62" t="s">
        <v>160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38</v>
      </c>
      <c r="B22" s="72" t="s">
        <v>154</v>
      </c>
      <c r="C22" s="69" t="s">
        <v>105</v>
      </c>
      <c r="D22" s="76"/>
      <c r="E22" s="49"/>
      <c r="F22" s="77"/>
      <c r="G22" s="62" t="s">
        <v>158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39</v>
      </c>
      <c r="B23" s="72" t="s">
        <v>154</v>
      </c>
      <c r="C23" s="69" t="s">
        <v>71</v>
      </c>
      <c r="D23" s="76"/>
      <c r="E23" s="49"/>
      <c r="F23" s="77"/>
      <c r="G23" s="62" t="s">
        <v>67</v>
      </c>
      <c r="H23" s="77"/>
      <c r="I23" s="49"/>
      <c r="J23" s="77"/>
    </row>
    <row r="24" customFormat="false" ht="18" hidden="false" customHeight="true" outlineLevel="0" collapsed="false">
      <c r="A24" s="49" t="n">
        <f aca="false">A23+1</f>
        <v>40</v>
      </c>
      <c r="B24" s="72" t="s">
        <v>154</v>
      </c>
      <c r="C24" s="69" t="s">
        <v>73</v>
      </c>
      <c r="D24" s="76"/>
      <c r="E24" s="49"/>
      <c r="F24" s="77"/>
      <c r="G24" s="62" t="s">
        <v>196</v>
      </c>
      <c r="H24" s="77"/>
      <c r="I24" s="49"/>
      <c r="J24" s="77"/>
    </row>
    <row r="25" customFormat="false" ht="18" hidden="false" customHeight="true" outlineLevel="0" collapsed="false">
      <c r="A25" s="49" t="n">
        <f aca="false">A24+1</f>
        <v>41</v>
      </c>
      <c r="B25" s="72" t="s">
        <v>26</v>
      </c>
      <c r="C25" s="69" t="s">
        <v>85</v>
      </c>
      <c r="D25" s="76"/>
      <c r="E25" s="49"/>
      <c r="F25" s="77"/>
      <c r="G25" s="62" t="s">
        <v>81</v>
      </c>
      <c r="H25" s="77"/>
      <c r="I25" s="49"/>
      <c r="J25" s="77"/>
    </row>
    <row r="26" customFormat="false" ht="18" hidden="false" customHeight="true" outlineLevel="0" collapsed="false">
      <c r="A26" s="49"/>
      <c r="B26" s="72"/>
      <c r="C26" s="69"/>
      <c r="D26" s="85"/>
      <c r="E26" s="49"/>
      <c r="F26" s="72"/>
      <c r="G26" s="62"/>
      <c r="H26" s="72"/>
      <c r="I26" s="49"/>
      <c r="J26" s="72"/>
    </row>
    <row r="27" customFormat="false" ht="18" hidden="false" customHeight="true" outlineLevel="0" collapsed="false">
      <c r="A27" s="51"/>
      <c r="B27" s="54" t="s">
        <v>197</v>
      </c>
      <c r="C27" s="54"/>
      <c r="D27" s="124"/>
      <c r="E27" s="49"/>
      <c r="F27" s="49"/>
      <c r="G27" s="54"/>
      <c r="H27" s="49"/>
      <c r="I27" s="49"/>
      <c r="J27" s="49"/>
    </row>
    <row r="28" customFormat="false" ht="18" hidden="false" customHeight="true" outlineLevel="0" collapsed="false">
      <c r="A28" s="51"/>
      <c r="B28" s="54"/>
      <c r="C28" s="54"/>
      <c r="D28" s="124"/>
      <c r="E28" s="49"/>
      <c r="F28" s="49"/>
      <c r="G28" s="54"/>
      <c r="H28" s="49"/>
      <c r="I28" s="49"/>
      <c r="J28" s="49"/>
    </row>
    <row r="29" s="128" customFormat="true" ht="18" hidden="false" customHeight="true" outlineLevel="0" collapsed="false">
      <c r="A29" s="72"/>
      <c r="B29" s="72" t="s">
        <v>198</v>
      </c>
      <c r="C29" s="51"/>
      <c r="D29" s="70"/>
      <c r="E29" s="72"/>
      <c r="F29" s="72"/>
      <c r="G29" s="62"/>
      <c r="H29" s="125"/>
      <c r="I29" s="126"/>
      <c r="J29" s="127"/>
    </row>
    <row r="30" s="128" customFormat="true" ht="18" hidden="false" customHeight="true" outlineLevel="0" collapsed="false">
      <c r="A30" s="49" t="n">
        <f aca="false">A25+1</f>
        <v>42</v>
      </c>
      <c r="B30" s="72" t="s">
        <v>27</v>
      </c>
      <c r="C30" s="69" t="s">
        <v>89</v>
      </c>
      <c r="D30" s="76"/>
      <c r="E30" s="49"/>
      <c r="F30" s="77"/>
      <c r="G30" s="62" t="s">
        <v>90</v>
      </c>
      <c r="H30" s="77"/>
      <c r="I30" s="49"/>
      <c r="J30" s="77"/>
    </row>
    <row r="31" s="128" customFormat="true" ht="18" hidden="false" customHeight="true" outlineLevel="0" collapsed="false">
      <c r="A31" s="49" t="n">
        <f aca="false">A30+1</f>
        <v>43</v>
      </c>
      <c r="B31" s="72" t="s">
        <v>25</v>
      </c>
      <c r="C31" s="69" t="s">
        <v>76</v>
      </c>
      <c r="D31" s="76"/>
      <c r="E31" s="49"/>
      <c r="F31" s="77"/>
      <c r="G31" s="62" t="s">
        <v>78</v>
      </c>
      <c r="H31" s="77"/>
      <c r="I31" s="49"/>
      <c r="J31" s="77"/>
    </row>
    <row r="32" s="128" customFormat="true" ht="18" hidden="false" customHeight="true" outlineLevel="0" collapsed="false">
      <c r="A32" s="49" t="n">
        <f aca="false">A31+1</f>
        <v>44</v>
      </c>
      <c r="B32" s="72" t="s">
        <v>155</v>
      </c>
      <c r="C32" s="69" t="s">
        <v>163</v>
      </c>
      <c r="D32" s="76"/>
      <c r="E32" s="49"/>
      <c r="F32" s="77"/>
      <c r="G32" s="62" t="s">
        <v>72</v>
      </c>
      <c r="H32" s="77"/>
      <c r="I32" s="49"/>
      <c r="J32" s="77"/>
    </row>
    <row r="33" s="128" customFormat="true" ht="18" hidden="false" customHeight="true" outlineLevel="0" collapsed="false">
      <c r="A33" s="49" t="n">
        <f aca="false">A32+1</f>
        <v>45</v>
      </c>
      <c r="B33" s="72" t="s">
        <v>155</v>
      </c>
      <c r="C33" s="69" t="s">
        <v>156</v>
      </c>
      <c r="D33" s="76"/>
      <c r="E33" s="49"/>
      <c r="F33" s="77"/>
      <c r="G33" s="62" t="s">
        <v>162</v>
      </c>
      <c r="H33" s="77"/>
      <c r="I33" s="49"/>
      <c r="J33" s="77"/>
    </row>
    <row r="34" s="131" customFormat="true" ht="18" hidden="false" customHeight="true" outlineLevel="0" collapsed="false">
      <c r="A34" s="84" t="n">
        <f aca="false">A33+1</f>
        <v>46</v>
      </c>
      <c r="B34" s="97" t="s">
        <v>155</v>
      </c>
      <c r="C34" s="129" t="s">
        <v>68</v>
      </c>
      <c r="D34" s="130"/>
      <c r="E34" s="84"/>
      <c r="F34" s="103"/>
      <c r="G34" s="63" t="s">
        <v>64</v>
      </c>
      <c r="H34" s="103"/>
      <c r="I34" s="84"/>
      <c r="J34" s="103"/>
    </row>
    <row r="35" s="137" customFormat="true" ht="18" hidden="false" customHeight="true" outlineLevel="0" collapsed="false">
      <c r="A35" s="132" t="n">
        <v>105</v>
      </c>
      <c r="B35" s="133" t="s">
        <v>17</v>
      </c>
      <c r="C35" s="134" t="s">
        <v>110</v>
      </c>
      <c r="D35" s="135"/>
      <c r="E35" s="132"/>
      <c r="F35" s="136"/>
      <c r="G35" s="90" t="s">
        <v>36</v>
      </c>
      <c r="H35" s="136"/>
      <c r="I35" s="132"/>
      <c r="J35" s="136"/>
    </row>
    <row r="36" s="128" customFormat="true" ht="18" hidden="false" customHeight="true" outlineLevel="0" collapsed="false">
      <c r="A36" s="49"/>
      <c r="B36" s="72"/>
      <c r="C36" s="69"/>
      <c r="D36" s="76"/>
      <c r="E36" s="49"/>
      <c r="F36" s="77"/>
      <c r="G36" s="62"/>
      <c r="H36" s="122"/>
      <c r="I36" s="123"/>
      <c r="J36" s="122"/>
    </row>
    <row r="37" s="128" customFormat="true" ht="18" hidden="false" customHeight="true" outlineLevel="0" collapsed="false">
      <c r="A37" s="49"/>
      <c r="B37" s="72"/>
      <c r="C37" s="69"/>
      <c r="D37" s="138"/>
      <c r="E37" s="49"/>
      <c r="F37" s="93"/>
      <c r="G37" s="62"/>
      <c r="H37" s="122"/>
      <c r="I37" s="123"/>
      <c r="J37" s="122"/>
    </row>
    <row r="38" s="128" customFormat="true" ht="18" hidden="false" customHeight="true" outlineLevel="0" collapsed="false">
      <c r="A38" s="49"/>
      <c r="B38" s="72"/>
      <c r="C38" s="69"/>
      <c r="D38" s="85"/>
      <c r="E38" s="49"/>
      <c r="F38" s="72"/>
      <c r="G38" s="62"/>
      <c r="H38" s="123"/>
      <c r="I38" s="123"/>
      <c r="J38" s="123"/>
    </row>
    <row r="39" s="128" customFormat="true" ht="18" hidden="false" customHeight="true" outlineLevel="0" collapsed="false">
      <c r="B39" s="62" t="s">
        <v>199</v>
      </c>
    </row>
    <row r="40" s="128" customFormat="true" ht="18" hidden="false" customHeight="true" outlineLevel="0" collapsed="false"/>
    <row r="41" customFormat="false" ht="18" hidden="false" customHeight="true" outlineLevel="0" collapsed="false">
      <c r="B41" s="75" t="s">
        <v>200</v>
      </c>
    </row>
    <row r="42" customFormat="false" ht="18" hidden="false" customHeight="true" outlineLevel="0" collapsed="false">
      <c r="B42" s="104" t="s">
        <v>201</v>
      </c>
    </row>
  </sheetData>
  <mergeCells count="6">
    <mergeCell ref="D1:J1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8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64" width="11.7"/>
    <col collapsed="false" customWidth="true" hidden="false" outlineLevel="0" max="3" min="3" style="139" width="21.42"/>
    <col collapsed="false" customWidth="false" hidden="false" outlineLevel="0" max="4" min="4" style="83" width="8.85"/>
    <col collapsed="false" customWidth="true" hidden="false" outlineLevel="0" max="5" min="5" style="83" width="1.56"/>
    <col collapsed="false" customWidth="true" hidden="false" outlineLevel="0" max="6" min="6" style="83" width="5.71"/>
    <col collapsed="false" customWidth="true" hidden="false" outlineLevel="0" max="7" min="7" style="139" width="19.7"/>
    <col collapsed="false" customWidth="true" hidden="false" outlineLevel="0" max="8" min="8" style="83" width="9.7"/>
    <col collapsed="false" customWidth="true" hidden="false" outlineLevel="0" max="9" min="9" style="83" width="1.56"/>
    <col collapsed="false" customWidth="true" hidden="false" outlineLevel="0" max="10" min="10" style="83" width="5.71"/>
    <col collapsed="false" customWidth="false" hidden="false" outlineLevel="0" max="257" min="11" style="83" width="8.85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4"/>
      <c r="D2" s="51"/>
      <c r="E2" s="51"/>
      <c r="F2" s="51"/>
      <c r="G2" s="54"/>
      <c r="H2" s="51"/>
      <c r="I2" s="51"/>
      <c r="J2" s="51"/>
    </row>
    <row r="3" customFormat="false" ht="18" hidden="false" customHeight="true" outlineLevel="0" collapsed="false">
      <c r="A3" s="51"/>
      <c r="B3" s="49"/>
      <c r="C3" s="54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2</v>
      </c>
      <c r="B4" s="72"/>
      <c r="C4" s="72"/>
      <c r="D4" s="140"/>
      <c r="E4" s="140"/>
      <c r="F4" s="140"/>
      <c r="G4" s="141" t="s">
        <v>145</v>
      </c>
      <c r="H4" s="140"/>
      <c r="I4" s="140"/>
      <c r="J4" s="140"/>
    </row>
    <row r="5" customFormat="false" ht="18" hidden="false" customHeight="true" outlineLevel="0" collapsed="false">
      <c r="A5" s="72" t="s">
        <v>146</v>
      </c>
      <c r="B5" s="72"/>
      <c r="C5" s="72"/>
      <c r="D5" s="72" t="s">
        <v>203</v>
      </c>
      <c r="E5" s="72"/>
      <c r="F5" s="72"/>
      <c r="G5" s="72"/>
      <c r="H5" s="72"/>
      <c r="I5" s="72"/>
      <c r="J5" s="72"/>
      <c r="K5" s="91"/>
      <c r="L5" s="91"/>
    </row>
    <row r="6" customFormat="false" ht="18" hidden="false" customHeight="true" outlineLevel="0" collapsed="false">
      <c r="A6" s="51"/>
      <c r="B6" s="49" t="s">
        <v>204</v>
      </c>
      <c r="C6" s="54"/>
      <c r="D6" s="49"/>
      <c r="E6" s="49"/>
      <c r="F6" s="49"/>
      <c r="G6" s="54"/>
      <c r="H6" s="49"/>
      <c r="I6" s="49"/>
      <c r="J6" s="49"/>
    </row>
    <row r="7" customFormat="false" ht="18" hidden="false" customHeight="true" outlineLevel="0" collapsed="false">
      <c r="A7" s="54"/>
      <c r="B7" s="49" t="s">
        <v>161</v>
      </c>
      <c r="C7" s="54"/>
      <c r="D7" s="49" t="s">
        <v>150</v>
      </c>
      <c r="E7" s="49"/>
      <c r="F7" s="49" t="s">
        <v>151</v>
      </c>
      <c r="G7" s="54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84" t="n">
        <f aca="false">'12 OKT LANG'!A34+1</f>
        <v>47</v>
      </c>
      <c r="B8" s="97" t="s">
        <v>17</v>
      </c>
      <c r="C8" s="129" t="s">
        <v>104</v>
      </c>
      <c r="D8" s="130"/>
      <c r="E8" s="84"/>
      <c r="F8" s="103"/>
      <c r="G8" s="129" t="s">
        <v>36</v>
      </c>
      <c r="H8" s="103"/>
      <c r="I8" s="84"/>
      <c r="J8" s="103"/>
    </row>
    <row r="9" customFormat="false" ht="18" hidden="false" customHeight="true" outlineLevel="0" collapsed="false">
      <c r="A9" s="49" t="n">
        <f aca="false">A8+1</f>
        <v>48</v>
      </c>
      <c r="B9" s="72" t="s">
        <v>17</v>
      </c>
      <c r="C9" s="69" t="s">
        <v>37</v>
      </c>
      <c r="D9" s="76"/>
      <c r="E9" s="49"/>
      <c r="F9" s="77"/>
      <c r="G9" s="69" t="s">
        <v>35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49</v>
      </c>
      <c r="B10" s="72" t="s">
        <v>17</v>
      </c>
      <c r="C10" s="69" t="s">
        <v>97</v>
      </c>
      <c r="D10" s="76"/>
      <c r="E10" s="49"/>
      <c r="F10" s="77"/>
      <c r="G10" s="69" t="s">
        <v>110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50</v>
      </c>
      <c r="B11" s="72" t="s">
        <v>19</v>
      </c>
      <c r="C11" s="69" t="s">
        <v>40</v>
      </c>
      <c r="D11" s="76"/>
      <c r="E11" s="49"/>
      <c r="F11" s="77"/>
      <c r="G11" s="69" t="s">
        <v>106</v>
      </c>
      <c r="H11" s="77"/>
      <c r="I11" s="49"/>
      <c r="J11" s="77"/>
    </row>
    <row r="12" s="87" customFormat="true" ht="18" hidden="false" customHeight="true" outlineLevel="0" collapsed="false">
      <c r="A12" s="49" t="n">
        <f aca="false">A11+1</f>
        <v>51</v>
      </c>
      <c r="B12" s="72" t="s">
        <v>159</v>
      </c>
      <c r="C12" s="69" t="s">
        <v>55</v>
      </c>
      <c r="D12" s="76"/>
      <c r="E12" s="49"/>
      <c r="F12" s="77"/>
      <c r="G12" s="69" t="s">
        <v>173</v>
      </c>
      <c r="H12" s="77"/>
      <c r="I12" s="49"/>
      <c r="J12" s="77"/>
      <c r="K12" s="142"/>
    </row>
    <row r="13" customFormat="false" ht="18" hidden="false" customHeight="true" outlineLevel="0" collapsed="false">
      <c r="A13" s="49" t="n">
        <f aca="false">A12+1</f>
        <v>52</v>
      </c>
      <c r="B13" s="72" t="s">
        <v>154</v>
      </c>
      <c r="C13" s="69" t="s">
        <v>196</v>
      </c>
      <c r="D13" s="76"/>
      <c r="E13" s="49"/>
      <c r="F13" s="77"/>
      <c r="G13" s="69" t="s">
        <v>67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53</v>
      </c>
      <c r="B14" s="72" t="s">
        <v>25</v>
      </c>
      <c r="C14" s="69" t="s">
        <v>80</v>
      </c>
      <c r="D14" s="76"/>
      <c r="E14" s="49"/>
      <c r="F14" s="77"/>
      <c r="G14" s="69" t="s">
        <v>76</v>
      </c>
      <c r="H14" s="77"/>
      <c r="I14" s="49"/>
      <c r="J14" s="77"/>
    </row>
    <row r="15" customFormat="false" ht="18" hidden="false" customHeight="true" outlineLevel="0" collapsed="false">
      <c r="A15" s="49" t="n">
        <f aca="false">A14+1</f>
        <v>54</v>
      </c>
      <c r="B15" s="72" t="s">
        <v>25</v>
      </c>
      <c r="C15" s="69" t="s">
        <v>82</v>
      </c>
      <c r="D15" s="76"/>
      <c r="E15" s="49"/>
      <c r="F15" s="77"/>
      <c r="G15" s="69" t="s">
        <v>84</v>
      </c>
      <c r="H15" s="77"/>
      <c r="I15" s="49"/>
      <c r="J15" s="77"/>
    </row>
    <row r="16" customFormat="false" ht="18" hidden="false" customHeight="true" outlineLevel="0" collapsed="false">
      <c r="A16" s="49"/>
      <c r="B16" s="72"/>
      <c r="C16" s="69"/>
      <c r="D16" s="85"/>
      <c r="E16" s="49"/>
      <c r="F16" s="72"/>
      <c r="G16" s="69"/>
      <c r="H16" s="72"/>
      <c r="I16" s="49"/>
      <c r="J16" s="72"/>
    </row>
    <row r="17" customFormat="false" ht="18" hidden="false" customHeight="true" outlineLevel="0" collapsed="false">
      <c r="B17" s="54" t="s">
        <v>164</v>
      </c>
    </row>
    <row r="19" customFormat="false" ht="18" hidden="false" customHeight="true" outlineLevel="0" collapsed="false">
      <c r="B19" s="92" t="s">
        <v>205</v>
      </c>
    </row>
  </sheetData>
  <mergeCells count="5">
    <mergeCell ref="D1:J1"/>
    <mergeCell ref="D3:J3"/>
    <mergeCell ref="A4:C4"/>
    <mergeCell ref="A5:C5"/>
    <mergeCell ref="D5:J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56" width="11.7"/>
    <col collapsed="false" customWidth="true" hidden="false" outlineLevel="0" max="3" min="3" style="1" width="21.13"/>
    <col collapsed="false" customWidth="true" hidden="false" outlineLevel="0" max="4" min="4" style="1" width="7.7"/>
    <col collapsed="false" customWidth="true" hidden="false" outlineLevel="0" max="5" min="5" style="1" width="2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7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1" t="s">
        <v>93</v>
      </c>
      <c r="B1" s="66"/>
      <c r="C1" s="67"/>
      <c r="D1" s="72" t="s">
        <v>140</v>
      </c>
      <c r="E1" s="72"/>
      <c r="F1" s="72"/>
      <c r="G1" s="72"/>
      <c r="H1" s="72"/>
      <c r="I1" s="72"/>
      <c r="J1" s="72"/>
    </row>
    <row r="2" customFormat="false" ht="18" hidden="false" customHeight="true" outlineLevel="0" collapsed="false">
      <c r="A2" s="51" t="s">
        <v>94</v>
      </c>
      <c r="B2" s="49"/>
      <c r="C2" s="51"/>
      <c r="D2" s="97"/>
      <c r="E2" s="97"/>
      <c r="F2" s="97"/>
      <c r="G2" s="97"/>
      <c r="H2" s="97"/>
      <c r="I2" s="97"/>
      <c r="J2" s="97"/>
    </row>
    <row r="3" customFormat="false" ht="18" hidden="false" customHeight="true" outlineLevel="0" collapsed="false">
      <c r="A3" s="143"/>
      <c r="B3" s="49"/>
      <c r="C3" s="51"/>
      <c r="D3" s="71" t="s">
        <v>143</v>
      </c>
      <c r="E3" s="71"/>
      <c r="F3" s="71"/>
      <c r="G3" s="71"/>
      <c r="H3" s="71"/>
      <c r="I3" s="71"/>
      <c r="J3" s="71"/>
    </row>
    <row r="4" customFormat="false" ht="18" hidden="false" customHeight="true" outlineLevel="0" collapsed="false">
      <c r="A4" s="72" t="s">
        <v>206</v>
      </c>
      <c r="B4" s="72"/>
      <c r="C4" s="72"/>
      <c r="D4" s="71" t="s">
        <v>145</v>
      </c>
      <c r="E4" s="71"/>
      <c r="F4" s="71"/>
      <c r="G4" s="71"/>
      <c r="H4" s="71"/>
      <c r="I4" s="71"/>
      <c r="J4" s="71"/>
    </row>
    <row r="5" customFormat="false" ht="18" hidden="false" customHeight="true" outlineLevel="0" collapsed="false">
      <c r="A5" s="72" t="s">
        <v>146</v>
      </c>
      <c r="B5" s="72"/>
      <c r="C5" s="72"/>
      <c r="D5" s="80" t="s">
        <v>207</v>
      </c>
      <c r="E5" s="80"/>
      <c r="F5" s="80"/>
      <c r="G5" s="80"/>
      <c r="H5" s="80"/>
      <c r="I5" s="80"/>
      <c r="J5" s="80"/>
      <c r="K5" s="121"/>
      <c r="L5" s="121"/>
    </row>
    <row r="6" customFormat="false" ht="18" hidden="false" customHeight="true" outlineLevel="0" collapsed="false">
      <c r="A6" s="143"/>
      <c r="B6" s="49" t="s">
        <v>208</v>
      </c>
      <c r="C6" s="54"/>
      <c r="D6" s="144"/>
      <c r="E6" s="144"/>
      <c r="F6" s="144"/>
      <c r="G6" s="143"/>
      <c r="H6" s="144"/>
      <c r="I6" s="144"/>
      <c r="J6" s="49"/>
    </row>
    <row r="7" customFormat="false" ht="18" hidden="false" customHeight="true" outlineLevel="0" collapsed="false">
      <c r="A7" s="54"/>
      <c r="B7" s="49" t="s">
        <v>149</v>
      </c>
      <c r="C7" s="54"/>
      <c r="D7" s="49" t="s">
        <v>150</v>
      </c>
      <c r="E7" s="49"/>
      <c r="F7" s="49" t="s">
        <v>151</v>
      </c>
      <c r="G7" s="51"/>
      <c r="H7" s="49" t="s">
        <v>150</v>
      </c>
      <c r="I7" s="49"/>
      <c r="J7" s="49" t="s">
        <v>151</v>
      </c>
    </row>
    <row r="8" customFormat="false" ht="18" hidden="false" customHeight="true" outlineLevel="0" collapsed="false">
      <c r="A8" s="49" t="n">
        <f aca="false">'19 OKT'!A15+1</f>
        <v>55</v>
      </c>
      <c r="B8" s="72" t="s">
        <v>152</v>
      </c>
      <c r="C8" s="62" t="s">
        <v>194</v>
      </c>
      <c r="D8" s="77"/>
      <c r="E8" s="49"/>
      <c r="F8" s="77"/>
      <c r="G8" s="62" t="s">
        <v>153</v>
      </c>
      <c r="H8" s="77"/>
      <c r="I8" s="49"/>
      <c r="J8" s="77"/>
    </row>
    <row r="9" customFormat="false" ht="18" hidden="false" customHeight="true" outlineLevel="0" collapsed="false">
      <c r="A9" s="49" t="n">
        <f aca="false">A8+1</f>
        <v>56</v>
      </c>
      <c r="B9" s="72" t="s">
        <v>152</v>
      </c>
      <c r="C9" s="62" t="s">
        <v>102</v>
      </c>
      <c r="D9" s="77"/>
      <c r="E9" s="49"/>
      <c r="F9" s="77"/>
      <c r="G9" s="62" t="s">
        <v>117</v>
      </c>
      <c r="H9" s="77"/>
      <c r="I9" s="49"/>
      <c r="J9" s="77"/>
    </row>
    <row r="10" customFormat="false" ht="18" hidden="false" customHeight="true" outlineLevel="0" collapsed="false">
      <c r="A10" s="49" t="n">
        <f aca="false">A9+1</f>
        <v>57</v>
      </c>
      <c r="B10" s="72" t="s">
        <v>152</v>
      </c>
      <c r="C10" s="62" t="s">
        <v>172</v>
      </c>
      <c r="D10" s="77"/>
      <c r="E10" s="49"/>
      <c r="F10" s="77"/>
      <c r="G10" s="62" t="s">
        <v>58</v>
      </c>
      <c r="H10" s="77"/>
      <c r="I10" s="49"/>
      <c r="J10" s="77"/>
    </row>
    <row r="11" customFormat="false" ht="18" hidden="false" customHeight="true" outlineLevel="0" collapsed="false">
      <c r="A11" s="49" t="n">
        <f aca="false">A10+1</f>
        <v>58</v>
      </c>
      <c r="B11" s="72" t="s">
        <v>159</v>
      </c>
      <c r="C11" s="62" t="s">
        <v>59</v>
      </c>
      <c r="D11" s="77"/>
      <c r="E11" s="49"/>
      <c r="F11" s="77"/>
      <c r="G11" s="62" t="s">
        <v>55</v>
      </c>
      <c r="H11" s="77"/>
      <c r="I11" s="49"/>
      <c r="J11" s="77"/>
    </row>
    <row r="12" customFormat="false" ht="18" hidden="false" customHeight="true" outlineLevel="0" collapsed="false">
      <c r="A12" s="49" t="n">
        <f aca="false">A11+1</f>
        <v>59</v>
      </c>
      <c r="B12" s="72" t="s">
        <v>155</v>
      </c>
      <c r="C12" s="62" t="s">
        <v>72</v>
      </c>
      <c r="D12" s="77"/>
      <c r="E12" s="49"/>
      <c r="F12" s="77"/>
      <c r="G12" s="62" t="s">
        <v>68</v>
      </c>
      <c r="H12" s="77"/>
      <c r="I12" s="49"/>
      <c r="J12" s="77"/>
    </row>
    <row r="13" customFormat="false" ht="18" hidden="false" customHeight="true" outlineLevel="0" collapsed="false">
      <c r="A13" s="49" t="n">
        <f aca="false">A12+1</f>
        <v>60</v>
      </c>
      <c r="B13" s="72" t="s">
        <v>26</v>
      </c>
      <c r="C13" s="69" t="s">
        <v>83</v>
      </c>
      <c r="D13" s="77"/>
      <c r="E13" s="49"/>
      <c r="F13" s="77"/>
      <c r="G13" s="62" t="s">
        <v>85</v>
      </c>
      <c r="H13" s="77"/>
      <c r="I13" s="49"/>
      <c r="J13" s="77"/>
    </row>
    <row r="14" customFormat="false" ht="18" hidden="false" customHeight="true" outlineLevel="0" collapsed="false">
      <c r="A14" s="49" t="n">
        <f aca="false">A13+1</f>
        <v>61</v>
      </c>
      <c r="B14" s="72" t="s">
        <v>26</v>
      </c>
      <c r="C14" s="69" t="s">
        <v>77</v>
      </c>
      <c r="D14" s="77"/>
      <c r="E14" s="49"/>
      <c r="F14" s="77"/>
      <c r="G14" s="82" t="s">
        <v>79</v>
      </c>
      <c r="H14" s="77"/>
      <c r="I14" s="49"/>
      <c r="J14" s="77"/>
    </row>
    <row r="15" customFormat="false" ht="18" hidden="false" customHeight="true" outlineLevel="0" collapsed="false">
      <c r="A15" s="49"/>
      <c r="B15" s="49"/>
      <c r="C15" s="54"/>
      <c r="D15" s="93"/>
      <c r="E15" s="49"/>
      <c r="F15" s="93"/>
      <c r="G15" s="51"/>
      <c r="H15" s="93"/>
      <c r="I15" s="49"/>
      <c r="J15" s="93"/>
    </row>
    <row r="16" customFormat="false" ht="18" hidden="false" customHeight="true" outlineLevel="0" collapsed="false">
      <c r="A16" s="49"/>
      <c r="B16" s="49"/>
      <c r="C16" s="54"/>
      <c r="D16" s="49"/>
      <c r="E16" s="49"/>
      <c r="F16" s="49"/>
      <c r="G16" s="51"/>
      <c r="H16" s="49"/>
      <c r="I16" s="49"/>
      <c r="J16" s="49"/>
    </row>
    <row r="17" customFormat="false" ht="18" hidden="false" customHeight="true" outlineLevel="0" collapsed="false">
      <c r="A17" s="49"/>
      <c r="B17" s="49" t="s">
        <v>161</v>
      </c>
      <c r="C17" s="75"/>
      <c r="D17" s="70" t="s">
        <v>150</v>
      </c>
      <c r="E17" s="49"/>
      <c r="F17" s="49" t="s">
        <v>151</v>
      </c>
      <c r="G17" s="51"/>
      <c r="H17" s="70" t="s">
        <v>150</v>
      </c>
      <c r="I17" s="49"/>
      <c r="J17" s="49" t="s">
        <v>151</v>
      </c>
    </row>
    <row r="18" customFormat="false" ht="18" hidden="false" customHeight="true" outlineLevel="0" collapsed="false">
      <c r="A18" s="49" t="n">
        <f aca="false">A14+1</f>
        <v>62</v>
      </c>
      <c r="B18" s="72" t="s">
        <v>154</v>
      </c>
      <c r="C18" s="69" t="s">
        <v>105</v>
      </c>
      <c r="D18" s="77"/>
      <c r="E18" s="49"/>
      <c r="F18" s="77"/>
      <c r="G18" s="62" t="s">
        <v>196</v>
      </c>
      <c r="H18" s="77"/>
      <c r="I18" s="49"/>
      <c r="J18" s="77"/>
    </row>
    <row r="19" customFormat="false" ht="18" hidden="false" customHeight="true" outlineLevel="0" collapsed="false">
      <c r="A19" s="49" t="n">
        <f aca="false">A18+1</f>
        <v>63</v>
      </c>
      <c r="B19" s="72" t="s">
        <v>154</v>
      </c>
      <c r="C19" s="69" t="s">
        <v>67</v>
      </c>
      <c r="D19" s="77"/>
      <c r="E19" s="49"/>
      <c r="F19" s="77"/>
      <c r="G19" s="62" t="s">
        <v>73</v>
      </c>
      <c r="H19" s="77"/>
      <c r="I19" s="49"/>
      <c r="J19" s="77"/>
    </row>
    <row r="20" customFormat="false" ht="18" hidden="false" customHeight="true" outlineLevel="0" collapsed="false">
      <c r="A20" s="49" t="n">
        <f aca="false">A19+1</f>
        <v>64</v>
      </c>
      <c r="B20" s="72" t="s">
        <v>154</v>
      </c>
      <c r="C20" s="69" t="s">
        <v>158</v>
      </c>
      <c r="D20" s="77"/>
      <c r="E20" s="49"/>
      <c r="F20" s="77"/>
      <c r="G20" s="62" t="s">
        <v>71</v>
      </c>
      <c r="H20" s="77"/>
      <c r="I20" s="49"/>
      <c r="J20" s="77"/>
    </row>
    <row r="21" customFormat="false" ht="18" hidden="false" customHeight="true" outlineLevel="0" collapsed="false">
      <c r="A21" s="49" t="n">
        <f aca="false">A20+1</f>
        <v>65</v>
      </c>
      <c r="B21" s="72" t="s">
        <v>27</v>
      </c>
      <c r="C21" s="69" t="s">
        <v>88</v>
      </c>
      <c r="D21" s="77"/>
      <c r="E21" s="49"/>
      <c r="F21" s="77"/>
      <c r="G21" s="62" t="s">
        <v>89</v>
      </c>
      <c r="H21" s="77"/>
      <c r="I21" s="49"/>
      <c r="J21" s="77"/>
    </row>
    <row r="22" customFormat="false" ht="18" hidden="false" customHeight="true" outlineLevel="0" collapsed="false">
      <c r="A22" s="49" t="n">
        <f aca="false">A21+1</f>
        <v>66</v>
      </c>
      <c r="B22" s="72" t="s">
        <v>19</v>
      </c>
      <c r="C22" s="62" t="s">
        <v>100</v>
      </c>
      <c r="D22" s="77"/>
      <c r="E22" s="49"/>
      <c r="F22" s="77"/>
      <c r="G22" s="62" t="s">
        <v>112</v>
      </c>
      <c r="H22" s="77"/>
      <c r="I22" s="49"/>
      <c r="J22" s="77"/>
    </row>
    <row r="23" customFormat="false" ht="18" hidden="false" customHeight="true" outlineLevel="0" collapsed="false">
      <c r="A23" s="49" t="n">
        <f aca="false">A22+1</f>
        <v>67</v>
      </c>
      <c r="B23" s="72" t="s">
        <v>19</v>
      </c>
      <c r="C23" s="62" t="s">
        <v>45</v>
      </c>
      <c r="D23" s="77"/>
      <c r="E23" s="49"/>
      <c r="F23" s="77"/>
      <c r="G23" s="62" t="s">
        <v>195</v>
      </c>
      <c r="H23" s="77"/>
      <c r="I23" s="49"/>
      <c r="J23" s="77"/>
    </row>
    <row r="24" s="145" customFormat="true" ht="18" hidden="false" customHeight="true" outlineLevel="0" collapsed="false">
      <c r="A24" s="132" t="n">
        <v>47</v>
      </c>
      <c r="B24" s="133" t="s">
        <v>17</v>
      </c>
      <c r="C24" s="134" t="s">
        <v>104</v>
      </c>
      <c r="D24" s="135"/>
      <c r="E24" s="132"/>
      <c r="F24" s="136"/>
      <c r="G24" s="134" t="s">
        <v>36</v>
      </c>
      <c r="H24" s="136"/>
      <c r="I24" s="132"/>
      <c r="J24" s="136"/>
    </row>
    <row r="25" customFormat="false" ht="18" hidden="false" customHeight="true" outlineLevel="0" collapsed="false">
      <c r="A25" s="49"/>
      <c r="B25" s="72"/>
      <c r="C25" s="69"/>
      <c r="D25" s="77"/>
      <c r="E25" s="49"/>
      <c r="F25" s="77"/>
      <c r="G25" s="62"/>
      <c r="H25" s="77"/>
      <c r="I25" s="49"/>
      <c r="J25" s="77"/>
    </row>
    <row r="26" customFormat="false" ht="18" hidden="false" customHeight="true" outlineLevel="0" collapsed="false">
      <c r="A26" s="49"/>
      <c r="B26" s="49"/>
      <c r="C26" s="54"/>
      <c r="D26" s="49"/>
      <c r="E26" s="49"/>
      <c r="F26" s="49"/>
      <c r="G26" s="62"/>
      <c r="H26" s="49"/>
      <c r="I26" s="49"/>
      <c r="J26" s="49"/>
    </row>
    <row r="27" customFormat="false" ht="18" hidden="false" customHeight="true" outlineLevel="0" collapsed="false">
      <c r="A27" s="143"/>
      <c r="B27" s="54" t="s">
        <v>164</v>
      </c>
      <c r="C27" s="75"/>
      <c r="D27" s="84"/>
      <c r="E27" s="49"/>
      <c r="F27" s="49"/>
      <c r="G27" s="51"/>
      <c r="H27" s="49"/>
      <c r="I27" s="49"/>
      <c r="J27" s="49"/>
    </row>
    <row r="29" s="128" customFormat="true" ht="18" hidden="false" customHeight="true" outlineLevel="0" collapsed="false">
      <c r="A29" s="72"/>
      <c r="B29" s="146" t="s">
        <v>209</v>
      </c>
      <c r="C29" s="69"/>
      <c r="D29" s="72"/>
      <c r="E29" s="72"/>
      <c r="F29" s="72"/>
      <c r="G29" s="62"/>
      <c r="H29" s="72"/>
      <c r="I29" s="72"/>
      <c r="J29" s="72"/>
    </row>
    <row r="30" s="128" customFormat="true" ht="18" hidden="false" customHeight="true" outlineLevel="0" collapsed="false">
      <c r="A30" s="72"/>
      <c r="B30" s="72"/>
      <c r="C30" s="69"/>
      <c r="D30" s="72"/>
      <c r="E30" s="72"/>
      <c r="F30" s="72"/>
      <c r="G30" s="62"/>
      <c r="H30" s="72"/>
      <c r="I30" s="72"/>
      <c r="J30" s="72"/>
    </row>
    <row r="31" s="128" customFormat="true" ht="18" hidden="false" customHeight="true" outlineLevel="0" collapsed="false">
      <c r="A31" s="72"/>
      <c r="B31" s="72"/>
      <c r="C31" s="69"/>
      <c r="D31" s="72"/>
      <c r="E31" s="72"/>
      <c r="F31" s="72"/>
      <c r="G31" s="62"/>
      <c r="H31" s="72"/>
      <c r="I31" s="72"/>
      <c r="J31" s="72"/>
    </row>
    <row r="32" s="128" customFormat="true" ht="18" hidden="false" customHeight="true" outlineLevel="0" collapsed="false">
      <c r="A32" s="72"/>
      <c r="B32" s="72"/>
      <c r="C32" s="69"/>
      <c r="D32" s="72"/>
      <c r="E32" s="72"/>
      <c r="F32" s="72"/>
      <c r="G32" s="62"/>
      <c r="H32" s="72"/>
      <c r="I32" s="72"/>
      <c r="J32" s="72"/>
    </row>
    <row r="33" s="128" customFormat="true" ht="18" hidden="false" customHeight="true" outlineLevel="0" collapsed="false">
      <c r="A33" s="72"/>
      <c r="B33" s="72"/>
      <c r="C33" s="69"/>
      <c r="D33" s="72"/>
      <c r="E33" s="72"/>
      <c r="F33" s="72"/>
      <c r="G33" s="62"/>
      <c r="H33" s="72"/>
      <c r="I33" s="72"/>
      <c r="J33" s="72"/>
    </row>
    <row r="34" s="128" customFormat="true" ht="18" hidden="false" customHeight="true" outlineLevel="0" collapsed="false">
      <c r="A34" s="72"/>
      <c r="B34" s="72"/>
      <c r="C34" s="129"/>
      <c r="D34" s="72"/>
      <c r="E34" s="72"/>
      <c r="F34" s="72"/>
      <c r="G34" s="62"/>
      <c r="H34" s="72"/>
      <c r="I34" s="72"/>
      <c r="J34" s="72"/>
    </row>
    <row r="35" s="128" customFormat="true" ht="18" hidden="false" customHeight="true" outlineLevel="0" collapsed="false">
      <c r="A35" s="72"/>
      <c r="B35" s="72"/>
      <c r="C35" s="129"/>
      <c r="D35" s="72"/>
      <c r="E35" s="72"/>
      <c r="F35" s="72"/>
      <c r="G35" s="62"/>
      <c r="H35" s="72"/>
      <c r="I35" s="72"/>
      <c r="J35" s="72"/>
    </row>
    <row r="36" s="128" customFormat="true" ht="18" hidden="false" customHeight="true" outlineLevel="0" collapsed="false">
      <c r="A36" s="72"/>
      <c r="B36" s="72"/>
      <c r="C36" s="129"/>
      <c r="D36" s="72"/>
      <c r="E36" s="72"/>
      <c r="F36" s="72"/>
      <c r="G36" s="62"/>
      <c r="H36" s="72"/>
      <c r="I36" s="72"/>
      <c r="J36" s="72"/>
    </row>
    <row r="37" s="128" customFormat="true" ht="18" hidden="false" customHeight="true" outlineLevel="0" collapsed="false">
      <c r="A37" s="72"/>
      <c r="B37" s="72"/>
      <c r="C37" s="129"/>
      <c r="D37" s="72"/>
      <c r="E37" s="72"/>
      <c r="F37" s="72"/>
      <c r="G37" s="62"/>
      <c r="H37" s="72"/>
      <c r="I37" s="72"/>
      <c r="J37" s="72"/>
    </row>
    <row r="38" s="128" customFormat="true" ht="18" hidden="false" customHeight="true" outlineLevel="0" collapsed="false">
      <c r="A38" s="72"/>
      <c r="B38" s="72"/>
      <c r="C38" s="123"/>
      <c r="D38" s="123"/>
      <c r="E38" s="123"/>
      <c r="F38" s="123"/>
      <c r="G38" s="123"/>
      <c r="H38" s="123"/>
      <c r="I38" s="123"/>
      <c r="J38" s="72"/>
    </row>
    <row r="39" s="128" customFormat="true" ht="18" hidden="false" customHeight="true" outlineLevel="0" collapsed="false">
      <c r="A39" s="62"/>
      <c r="B39" s="147"/>
      <c r="C39" s="62"/>
      <c r="D39" s="62"/>
      <c r="E39" s="62"/>
      <c r="F39" s="62"/>
      <c r="G39" s="62"/>
      <c r="H39" s="62"/>
      <c r="I39" s="62"/>
      <c r="J39" s="62"/>
    </row>
  </sheetData>
  <mergeCells count="7">
    <mergeCell ref="D1:J1"/>
    <mergeCell ref="D2:J2"/>
    <mergeCell ref="D3:J3"/>
    <mergeCell ref="A4:C4"/>
    <mergeCell ref="D4:J4"/>
    <mergeCell ref="A5:C5"/>
    <mergeCell ref="D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Tine Bune</cp:lastModifiedBy>
  <cp:lastPrinted>2024-06-23T12:30:51Z</cp:lastPrinted>
  <dcterms:modified xsi:type="dcterms:W3CDTF">2024-09-04T07:52:12Z</dcterms:modified>
  <cp:revision>0</cp:revision>
  <dc:subject/>
  <dc:title/>
</cp:coreProperties>
</file>