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20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395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-</t>
  </si>
  <si>
    <t xml:space="preserve">10.00</t>
  </si>
  <si>
    <t xml:space="preserve">Vinder 1</t>
  </si>
  <si>
    <t xml:space="preserve">Vinder 2</t>
  </si>
  <si>
    <t xml:space="preserve">Ali 1</t>
  </si>
  <si>
    <t xml:space="preserve">Sevang </t>
  </si>
  <si>
    <t xml:space="preserve">8:30</t>
  </si>
  <si>
    <t xml:space="preserve">Semifinale</t>
  </si>
  <si>
    <t xml:space="preserve">10:15</t>
  </si>
  <si>
    <t xml:space="preserve">Guldkamp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Afbud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Kaj og Tine</t>
  </si>
  <si>
    <t xml:space="preserve">Uge  38</t>
  </si>
  <si>
    <t xml:space="preserve">P1</t>
  </si>
  <si>
    <t xml:space="preserve">Pokal</t>
  </si>
  <si>
    <t xml:space="preserve">X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Kamp 48 er flyttet til onsdag den 06-11-2024 kl. 17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Kaj og John, Bent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Kamp 108 er flyttet til den 08.02.25 kl. 10.00</t>
  </si>
  <si>
    <t xml:space="preserve">,</t>
  </si>
  <si>
    <t xml:space="preserve">04. Januar  2025</t>
  </si>
  <si>
    <t xml:space="preserve">Bent og Grethe</t>
  </si>
  <si>
    <t xml:space="preserve">Uge   01</t>
  </si>
  <si>
    <t xml:space="preserve">Kamp 121 er flyttet til den 08.03.2025 kl. 08.30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Kamp 108 er flyttet fra den 07.12.2024 kl. 08.30</t>
  </si>
  <si>
    <t xml:space="preserve">01. Marts 2025</t>
  </si>
  <si>
    <t xml:space="preserve">Børg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Kamp 121 er flyttet fra den 04.01.2025 kl. 08.3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06.11.24</t>
  </si>
  <si>
    <t xml:space="preserve">17.00</t>
  </si>
  <si>
    <t xml:space="preserve">T_5T_3</t>
  </si>
  <si>
    <t xml:space="preserve">19.10.24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8.03.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08.02.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General"/>
    <numFmt numFmtId="173" formatCode="[$-409]d\-mmm"/>
    <numFmt numFmtId="174" formatCode=";;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1" fillId="0" borderId="1" applyFont="true" applyBorder="true" applyAlignment="false" applyProtection="false"/>
    <xf numFmtId="164" fontId="60" fillId="3" borderId="2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Heading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13</v>
      </c>
      <c r="B4" s="125"/>
      <c r="C4" s="125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80" t="s">
        <v>214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5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6</v>
      </c>
      <c r="C8" s="69" t="s">
        <v>157</v>
      </c>
      <c r="D8" s="77" t="n">
        <v>1743</v>
      </c>
      <c r="E8" s="49"/>
      <c r="F8" s="77" t="n">
        <v>10</v>
      </c>
      <c r="G8" s="62" t="s">
        <v>72</v>
      </c>
      <c r="H8" s="77" t="n">
        <v>1247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69</v>
      </c>
      <c r="B9" s="72" t="s">
        <v>156</v>
      </c>
      <c r="C9" s="69" t="s">
        <v>163</v>
      </c>
      <c r="D9" s="77" t="n">
        <v>1996</v>
      </c>
      <c r="E9" s="49"/>
      <c r="F9" s="77" t="n">
        <v>6</v>
      </c>
      <c r="G9" s="62" t="s">
        <v>64</v>
      </c>
      <c r="H9" s="77" t="n">
        <v>187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70</v>
      </c>
      <c r="B10" s="72" t="s">
        <v>156</v>
      </c>
      <c r="C10" s="69" t="s">
        <v>68</v>
      </c>
      <c r="D10" s="77" t="n">
        <v>1837</v>
      </c>
      <c r="E10" s="49"/>
      <c r="F10" s="77" t="n">
        <v>4</v>
      </c>
      <c r="G10" s="62" t="s">
        <v>164</v>
      </c>
      <c r="H10" s="77" t="n">
        <v>1923</v>
      </c>
      <c r="I10" s="49"/>
      <c r="J10" s="77" t="n">
        <v>6</v>
      </c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 t="n">
        <v>2170</v>
      </c>
      <c r="E11" s="49"/>
      <c r="F11" s="77" t="n">
        <v>2</v>
      </c>
      <c r="G11" s="62" t="s">
        <v>112</v>
      </c>
      <c r="H11" s="77" t="n">
        <v>229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7</v>
      </c>
      <c r="D12" s="77" t="n">
        <v>2405</v>
      </c>
      <c r="E12" s="49"/>
      <c r="F12" s="77" t="n">
        <v>10</v>
      </c>
      <c r="G12" s="62" t="s">
        <v>100</v>
      </c>
      <c r="H12" s="77" t="n">
        <v>2120</v>
      </c>
      <c r="I12" s="49"/>
      <c r="J12" s="77" t="n">
        <v>0</v>
      </c>
    </row>
    <row r="13" customFormat="false" ht="18" hidden="false" customHeight="true" outlineLevel="0" collapsed="false">
      <c r="A13" s="49" t="n">
        <f aca="false">A12+1</f>
        <v>73</v>
      </c>
      <c r="B13" s="72" t="s">
        <v>160</v>
      </c>
      <c r="C13" s="62" t="s">
        <v>161</v>
      </c>
      <c r="D13" s="77" t="n">
        <v>1985</v>
      </c>
      <c r="E13" s="49"/>
      <c r="F13" s="77" t="n">
        <v>6</v>
      </c>
      <c r="G13" s="62" t="s">
        <v>175</v>
      </c>
      <c r="H13" s="77" t="n">
        <v>1914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74</v>
      </c>
      <c r="B14" s="72" t="s">
        <v>160</v>
      </c>
      <c r="C14" s="62" t="s">
        <v>120</v>
      </c>
      <c r="D14" s="77" t="n">
        <v>2096</v>
      </c>
      <c r="E14" s="49"/>
      <c r="F14" s="77" t="n">
        <v>6</v>
      </c>
      <c r="G14" s="62" t="s">
        <v>59</v>
      </c>
      <c r="H14" s="77" t="n">
        <v>1974</v>
      </c>
      <c r="I14" s="49"/>
      <c r="J14" s="77" t="n">
        <v>4</v>
      </c>
    </row>
    <row r="15" customFormat="false" ht="18" hidden="false" customHeight="true" outlineLevel="0" collapsed="false">
      <c r="A15" s="49" t="n">
        <f aca="false">A14+1</f>
        <v>75</v>
      </c>
      <c r="B15" s="49" t="s">
        <v>160</v>
      </c>
      <c r="C15" s="54" t="s">
        <v>55</v>
      </c>
      <c r="D15" s="93" t="n">
        <v>2240</v>
      </c>
      <c r="E15" s="49"/>
      <c r="F15" s="93" t="n">
        <v>8</v>
      </c>
      <c r="G15" s="51" t="s">
        <v>57</v>
      </c>
      <c r="H15" s="93" t="n">
        <v>2011</v>
      </c>
      <c r="I15" s="49"/>
      <c r="J15" s="93" t="n">
        <v>2</v>
      </c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9" t="s">
        <v>82</v>
      </c>
      <c r="D18" s="77" t="n">
        <v>1800</v>
      </c>
      <c r="E18" s="49"/>
      <c r="F18" s="77" t="n">
        <v>8</v>
      </c>
      <c r="G18" s="62" t="s">
        <v>78</v>
      </c>
      <c r="H18" s="77" t="n">
        <v>1668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9" t="s">
        <v>85</v>
      </c>
      <c r="D19" s="77" t="n">
        <v>1774</v>
      </c>
      <c r="E19" s="49"/>
      <c r="F19" s="77" t="n">
        <v>0</v>
      </c>
      <c r="G19" s="62" t="s">
        <v>77</v>
      </c>
      <c r="H19" s="77" t="n">
        <v>2032</v>
      </c>
      <c r="I19" s="49"/>
      <c r="J19" s="77" t="n">
        <v>10</v>
      </c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9" t="s">
        <v>79</v>
      </c>
      <c r="D20" s="77" t="n">
        <v>1695</v>
      </c>
      <c r="E20" s="49"/>
      <c r="F20" s="77" t="n">
        <v>0</v>
      </c>
      <c r="G20" s="82" t="s">
        <v>81</v>
      </c>
      <c r="H20" s="77" t="n">
        <v>1964</v>
      </c>
      <c r="I20" s="49"/>
      <c r="J20" s="77" t="n">
        <v>10</v>
      </c>
    </row>
    <row r="21" customFormat="false" ht="18" hidden="false" customHeight="true" outlineLevel="0" collapsed="false">
      <c r="A21" s="49" t="n">
        <f aca="false">A20+1</f>
        <v>79</v>
      </c>
      <c r="B21" s="72" t="s">
        <v>152</v>
      </c>
      <c r="C21" s="62" t="s">
        <v>153</v>
      </c>
      <c r="D21" s="77" t="n">
        <v>2304</v>
      </c>
      <c r="E21" s="49"/>
      <c r="F21" s="77" t="n">
        <v>8</v>
      </c>
      <c r="G21" s="62" t="s">
        <v>117</v>
      </c>
      <c r="H21" s="77" t="n">
        <v>2083</v>
      </c>
      <c r="I21" s="49"/>
      <c r="J21" s="77" t="n">
        <v>2</v>
      </c>
    </row>
    <row r="22" customFormat="false" ht="18" hidden="false" customHeight="true" outlineLevel="0" collapsed="false">
      <c r="A22" s="49" t="n">
        <f aca="false">A21+1</f>
        <v>80</v>
      </c>
      <c r="B22" s="72" t="s">
        <v>152</v>
      </c>
      <c r="C22" s="62" t="s">
        <v>196</v>
      </c>
      <c r="D22" s="77" t="n">
        <v>2112</v>
      </c>
      <c r="E22" s="49"/>
      <c r="F22" s="77" t="n">
        <v>10</v>
      </c>
      <c r="G22" s="62" t="s">
        <v>58</v>
      </c>
      <c r="H22" s="77" t="n">
        <v>1356</v>
      </c>
      <c r="I22" s="49"/>
      <c r="J22" s="77" t="n">
        <v>0</v>
      </c>
    </row>
    <row r="23" customFormat="false" ht="18" hidden="false" customHeight="true" outlineLevel="0" collapsed="false">
      <c r="A23" s="49" t="n">
        <f aca="false">A22+1</f>
        <v>81</v>
      </c>
      <c r="B23" s="72" t="s">
        <v>152</v>
      </c>
      <c r="C23" s="62" t="s">
        <v>102</v>
      </c>
      <c r="D23" s="77" t="n">
        <v>2204</v>
      </c>
      <c r="E23" s="49"/>
      <c r="F23" s="77" t="n">
        <v>10</v>
      </c>
      <c r="G23" s="62" t="s">
        <v>174</v>
      </c>
      <c r="H23" s="77" t="n">
        <v>1978</v>
      </c>
      <c r="I23" s="49"/>
      <c r="J23" s="77" t="n">
        <v>0</v>
      </c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9" t="s">
        <v>91</v>
      </c>
      <c r="D24" s="77" t="n">
        <v>1497</v>
      </c>
      <c r="E24" s="49"/>
      <c r="F24" s="77" t="n">
        <v>10</v>
      </c>
      <c r="G24" s="62" t="s">
        <v>92</v>
      </c>
      <c r="H24" s="77" t="s">
        <v>154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83</v>
      </c>
      <c r="B25" s="72" t="s">
        <v>155</v>
      </c>
      <c r="C25" s="78" t="s">
        <v>73</v>
      </c>
      <c r="D25" s="79" t="n">
        <v>2007</v>
      </c>
      <c r="E25" s="155"/>
      <c r="F25" s="81" t="n">
        <v>6</v>
      </c>
      <c r="G25" s="82" t="s">
        <v>159</v>
      </c>
      <c r="H25" s="81" t="n">
        <v>1991</v>
      </c>
      <c r="I25" s="155"/>
      <c r="J25" s="81" t="n">
        <v>4</v>
      </c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50"/>
    </row>
    <row r="29" customFormat="false" ht="18" hidden="false" customHeight="true" outlineLevel="0" collapsed="false">
      <c r="B29" s="127"/>
      <c r="C29" s="69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9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9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9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9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72"/>
      <c r="B39" s="154"/>
      <c r="C39" s="62"/>
      <c r="D39" s="62"/>
      <c r="E39" s="62"/>
      <c r="F39" s="62"/>
      <c r="G39" s="62"/>
      <c r="H39" s="62"/>
      <c r="I39" s="62"/>
      <c r="J39" s="62"/>
    </row>
    <row r="40" s="126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56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09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16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217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8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9" t="s">
        <v>88</v>
      </c>
      <c r="D8" s="76" t="n">
        <v>1590</v>
      </c>
      <c r="E8" s="49"/>
      <c r="F8" s="77" t="n">
        <v>0</v>
      </c>
      <c r="G8" s="62" t="s">
        <v>91</v>
      </c>
      <c r="H8" s="77" t="n">
        <v>164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9" t="s">
        <v>92</v>
      </c>
      <c r="D9" s="76" t="s">
        <v>154</v>
      </c>
      <c r="E9" s="49"/>
      <c r="F9" s="77" t="n">
        <v>0</v>
      </c>
      <c r="G9" s="62" t="s">
        <v>90</v>
      </c>
      <c r="H9" s="77" t="n">
        <v>1682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9" t="s">
        <v>40</v>
      </c>
      <c r="D10" s="76" t="n">
        <v>2203</v>
      </c>
      <c r="E10" s="49"/>
      <c r="F10" s="77" t="n">
        <v>6</v>
      </c>
      <c r="G10" s="62" t="s">
        <v>197</v>
      </c>
      <c r="H10" s="77" t="n">
        <v>2112</v>
      </c>
      <c r="I10" s="49"/>
      <c r="J10" s="77" t="n">
        <v>4</v>
      </c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9" t="s">
        <v>45</v>
      </c>
      <c r="D11" s="76" t="n">
        <v>2032</v>
      </c>
      <c r="E11" s="49"/>
      <c r="F11" s="77" t="n">
        <v>0</v>
      </c>
      <c r="G11" s="62" t="s">
        <v>106</v>
      </c>
      <c r="H11" s="77" t="n">
        <v>2272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88</v>
      </c>
      <c r="B12" s="72" t="s">
        <v>152</v>
      </c>
      <c r="C12" s="69" t="s">
        <v>153</v>
      </c>
      <c r="D12" s="76" t="n">
        <v>2088</v>
      </c>
      <c r="E12" s="49"/>
      <c r="F12" s="77" t="n">
        <v>6</v>
      </c>
      <c r="G12" s="62" t="s">
        <v>102</v>
      </c>
      <c r="H12" s="77" t="n">
        <v>2080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89</v>
      </c>
      <c r="B13" s="72" t="s">
        <v>152</v>
      </c>
      <c r="C13" s="69" t="s">
        <v>174</v>
      </c>
      <c r="D13" s="76" t="n">
        <v>2193</v>
      </c>
      <c r="E13" s="49"/>
      <c r="F13" s="77" t="n">
        <v>8</v>
      </c>
      <c r="G13" s="62" t="s">
        <v>196</v>
      </c>
      <c r="H13" s="136" t="n">
        <v>2046</v>
      </c>
      <c r="I13" s="137"/>
      <c r="J13" s="93" t="n">
        <v>2</v>
      </c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9" t="s">
        <v>76</v>
      </c>
      <c r="D14" s="76" t="n">
        <v>1906</v>
      </c>
      <c r="E14" s="49"/>
      <c r="F14" s="77" t="n">
        <v>8</v>
      </c>
      <c r="G14" s="62" t="s">
        <v>82</v>
      </c>
      <c r="H14" s="77" t="n">
        <v>1806</v>
      </c>
      <c r="I14" s="49"/>
      <c r="J14" s="77" t="n">
        <v>2</v>
      </c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9" t="s">
        <v>84</v>
      </c>
      <c r="D15" s="76" t="n">
        <v>1839</v>
      </c>
      <c r="E15" s="49"/>
      <c r="F15" s="77" t="n">
        <v>8</v>
      </c>
      <c r="G15" s="62" t="s">
        <v>80</v>
      </c>
      <c r="H15" s="77" t="n">
        <v>1734</v>
      </c>
      <c r="I15" s="49"/>
      <c r="J15" s="77" t="n">
        <v>2</v>
      </c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9" t="s">
        <v>37</v>
      </c>
      <c r="D18" s="76" t="n">
        <v>2141</v>
      </c>
      <c r="E18" s="49"/>
      <c r="F18" s="77" t="n">
        <v>4</v>
      </c>
      <c r="G18" s="62" t="s">
        <v>97</v>
      </c>
      <c r="H18" s="77" t="n">
        <v>2358</v>
      </c>
      <c r="I18" s="49"/>
      <c r="J18" s="77" t="n">
        <v>6</v>
      </c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9" t="s">
        <v>219</v>
      </c>
      <c r="D19" s="76" t="n">
        <v>2631</v>
      </c>
      <c r="E19" s="49"/>
      <c r="F19" s="77" t="n">
        <v>10</v>
      </c>
      <c r="G19" s="62" t="s">
        <v>104</v>
      </c>
      <c r="H19" s="77" t="n">
        <v>2412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94</v>
      </c>
      <c r="B20" s="72" t="s">
        <v>160</v>
      </c>
      <c r="C20" s="69" t="s">
        <v>161</v>
      </c>
      <c r="D20" s="76" t="n">
        <v>1899</v>
      </c>
      <c r="E20" s="49"/>
      <c r="F20" s="77" t="n">
        <v>2</v>
      </c>
      <c r="G20" s="62" t="s">
        <v>55</v>
      </c>
      <c r="H20" s="77" t="n">
        <v>2063</v>
      </c>
      <c r="I20" s="49"/>
      <c r="J20" s="77" t="n">
        <v>8</v>
      </c>
    </row>
    <row r="21" customFormat="false" ht="18" hidden="false" customHeight="true" outlineLevel="0" collapsed="false">
      <c r="A21" s="49" t="n">
        <f aca="false">A20+1</f>
        <v>95</v>
      </c>
      <c r="B21" s="72" t="s">
        <v>160</v>
      </c>
      <c r="C21" s="69" t="s">
        <v>59</v>
      </c>
      <c r="D21" s="76" t="n">
        <v>2001</v>
      </c>
      <c r="E21" s="49"/>
      <c r="F21" s="77" t="n">
        <v>4</v>
      </c>
      <c r="G21" s="62" t="s">
        <v>175</v>
      </c>
      <c r="H21" s="77" t="n">
        <v>2096</v>
      </c>
      <c r="I21" s="49"/>
      <c r="J21" s="77" t="n">
        <v>6</v>
      </c>
    </row>
    <row r="22" customFormat="false" ht="18" hidden="false" customHeight="true" outlineLevel="0" collapsed="false">
      <c r="A22" s="49" t="n">
        <f aca="false">A21+1</f>
        <v>96</v>
      </c>
      <c r="B22" s="72" t="s">
        <v>160</v>
      </c>
      <c r="C22" s="69" t="s">
        <v>57</v>
      </c>
      <c r="D22" s="76" t="n">
        <v>1934</v>
      </c>
      <c r="E22" s="49"/>
      <c r="F22" s="77" t="n">
        <v>2</v>
      </c>
      <c r="G22" s="62" t="s">
        <v>120</v>
      </c>
      <c r="H22" s="77" t="n">
        <v>2067</v>
      </c>
      <c r="I22" s="49"/>
      <c r="J22" s="77" t="n">
        <v>8</v>
      </c>
    </row>
    <row r="23" customFormat="false" ht="18" hidden="false" customHeight="true" outlineLevel="0" collapsed="false">
      <c r="A23" s="49" t="n">
        <f aca="false">A22+1</f>
        <v>97</v>
      </c>
      <c r="B23" s="72" t="s">
        <v>156</v>
      </c>
      <c r="C23" s="69" t="s">
        <v>163</v>
      </c>
      <c r="D23" s="76" t="n">
        <v>2070</v>
      </c>
      <c r="E23" s="49"/>
      <c r="F23" s="77" t="n">
        <v>6</v>
      </c>
      <c r="G23" s="62" t="s">
        <v>68</v>
      </c>
      <c r="H23" s="77" t="n">
        <v>1829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98</v>
      </c>
      <c r="B24" s="72" t="s">
        <v>156</v>
      </c>
      <c r="C24" s="69" t="s">
        <v>164</v>
      </c>
      <c r="D24" s="76" t="n">
        <v>1857</v>
      </c>
      <c r="E24" s="49"/>
      <c r="F24" s="77" t="n">
        <v>10</v>
      </c>
      <c r="G24" s="62" t="s">
        <v>157</v>
      </c>
      <c r="H24" s="77" t="n">
        <v>1681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99</v>
      </c>
      <c r="B25" s="72" t="s">
        <v>156</v>
      </c>
      <c r="C25" s="69" t="s">
        <v>72</v>
      </c>
      <c r="D25" s="76" t="s">
        <v>154</v>
      </c>
      <c r="E25" s="49"/>
      <c r="F25" s="77" t="n">
        <v>0</v>
      </c>
      <c r="G25" s="62" t="s">
        <v>64</v>
      </c>
      <c r="H25" s="77" t="n">
        <v>1999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00</v>
      </c>
      <c r="B30" s="72" t="s">
        <v>155</v>
      </c>
      <c r="C30" s="69" t="s">
        <v>67</v>
      </c>
      <c r="D30" s="76" t="n">
        <v>1856</v>
      </c>
      <c r="E30" s="49"/>
      <c r="F30" s="77" t="n">
        <v>4</v>
      </c>
      <c r="G30" s="62" t="s">
        <v>105</v>
      </c>
      <c r="H30" s="77" t="n">
        <v>1899</v>
      </c>
      <c r="I30" s="49"/>
      <c r="J30" s="77" t="n">
        <v>6</v>
      </c>
    </row>
    <row r="31" s="126" customFormat="true" ht="18" hidden="false" customHeight="true" outlineLevel="0" collapsed="false">
      <c r="A31" s="49" t="n">
        <f aca="false">A30+1</f>
        <v>101</v>
      </c>
      <c r="B31" s="72" t="s">
        <v>155</v>
      </c>
      <c r="C31" s="69" t="s">
        <v>159</v>
      </c>
      <c r="D31" s="76" t="n">
        <v>2029</v>
      </c>
      <c r="E31" s="49"/>
      <c r="F31" s="77" t="n">
        <v>10</v>
      </c>
      <c r="G31" s="62" t="s">
        <v>198</v>
      </c>
      <c r="H31" s="77" t="n">
        <v>1809</v>
      </c>
      <c r="I31" s="49"/>
      <c r="J31" s="77" t="n">
        <v>0</v>
      </c>
    </row>
    <row r="32" s="126" customFormat="true" ht="18" hidden="false" customHeight="true" outlineLevel="0" collapsed="false">
      <c r="A32" s="49" t="n">
        <f aca="false">A31+1</f>
        <v>102</v>
      </c>
      <c r="B32" s="72" t="s">
        <v>155</v>
      </c>
      <c r="C32" s="69" t="s">
        <v>71</v>
      </c>
      <c r="D32" s="76" t="n">
        <v>2042</v>
      </c>
      <c r="E32" s="49"/>
      <c r="F32" s="77" t="n">
        <v>2</v>
      </c>
      <c r="G32" s="62" t="s">
        <v>73</v>
      </c>
      <c r="H32" s="77" t="n">
        <v>2189</v>
      </c>
      <c r="I32" s="49"/>
      <c r="J32" s="77" t="n">
        <v>8</v>
      </c>
    </row>
    <row r="33" s="126" customFormat="true" ht="18" hidden="false" customHeight="true" outlineLevel="0" collapsed="false">
      <c r="A33" s="49" t="n">
        <f aca="false">A32+1</f>
        <v>103</v>
      </c>
      <c r="B33" s="72" t="s">
        <v>26</v>
      </c>
      <c r="C33" s="69" t="s">
        <v>83</v>
      </c>
      <c r="D33" s="76" t="n">
        <v>1922</v>
      </c>
      <c r="E33" s="49"/>
      <c r="F33" s="77" t="n">
        <v>8</v>
      </c>
      <c r="G33" s="62" t="s">
        <v>79</v>
      </c>
      <c r="H33" s="77" t="n">
        <v>1782</v>
      </c>
      <c r="I33" s="49"/>
      <c r="J33" s="77" t="n">
        <v>2</v>
      </c>
    </row>
    <row r="34" s="126" customFormat="true" ht="18" hidden="false" customHeight="true" outlineLevel="0" collapsed="false">
      <c r="A34" s="49" t="n">
        <f aca="false">A33+1</f>
        <v>104</v>
      </c>
      <c r="B34" s="72" t="s">
        <v>26</v>
      </c>
      <c r="C34" s="69" t="s">
        <v>81</v>
      </c>
      <c r="D34" s="76" t="n">
        <v>1828</v>
      </c>
      <c r="E34" s="49"/>
      <c r="F34" s="77" t="n">
        <v>2</v>
      </c>
      <c r="G34" s="62" t="s">
        <v>77</v>
      </c>
      <c r="H34" s="77" t="n">
        <v>2008</v>
      </c>
      <c r="I34" s="49"/>
      <c r="J34" s="77" t="n">
        <v>8</v>
      </c>
    </row>
    <row r="35" s="129" customFormat="true" ht="18" hidden="false" customHeight="true" outlineLevel="0" collapsed="false">
      <c r="A35" s="84" t="n">
        <f aca="false">A34+1</f>
        <v>105</v>
      </c>
      <c r="B35" s="97" t="s">
        <v>17</v>
      </c>
      <c r="C35" s="127" t="s">
        <v>110</v>
      </c>
      <c r="D35" s="128"/>
      <c r="E35" s="84"/>
      <c r="F35" s="103"/>
      <c r="G35" s="63" t="s">
        <v>36</v>
      </c>
      <c r="H35" s="103"/>
      <c r="I35" s="84"/>
      <c r="J35" s="103"/>
    </row>
    <row r="36" s="126" customFormat="true" ht="18" hidden="false" customHeight="true" outlineLevel="0" collapsed="false">
      <c r="A36" s="49"/>
      <c r="B36" s="72"/>
      <c r="C36" s="69"/>
      <c r="D36" s="76"/>
      <c r="E36" s="49"/>
      <c r="F36" s="77"/>
      <c r="G36" s="62"/>
      <c r="H36" s="136"/>
      <c r="I36" s="137"/>
      <c r="J36" s="93"/>
    </row>
    <row r="37" s="126" customFormat="true" ht="18" hidden="false" customHeight="true" outlineLevel="0" collapsed="false">
      <c r="A37" s="49"/>
      <c r="B37" s="72"/>
      <c r="C37" s="69"/>
      <c r="D37" s="138"/>
      <c r="E37" s="49"/>
      <c r="F37" s="93"/>
      <c r="G37" s="62"/>
      <c r="H37" s="136"/>
      <c r="I37" s="137"/>
      <c r="J37" s="93"/>
    </row>
    <row r="38" s="126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137"/>
      <c r="I38" s="137"/>
      <c r="J38" s="72"/>
    </row>
    <row r="39" s="126" customFormat="true" ht="18" hidden="false" customHeight="true" outlineLevel="0" collapsed="false">
      <c r="B39" s="62" t="s">
        <v>201</v>
      </c>
      <c r="J39" s="157"/>
    </row>
    <row r="40" s="126" customFormat="true" ht="18" hidden="false" customHeight="true" outlineLevel="0" collapsed="false">
      <c r="J40" s="157"/>
    </row>
    <row r="41" customFormat="false" ht="18" hidden="false" customHeight="true" outlineLevel="0" collapsed="false">
      <c r="B41" s="92" t="s">
        <v>220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0703125" defaultRowHeight="18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2.42"/>
    <col collapsed="false" customWidth="true" hidden="false" outlineLevel="0" max="3" min="3" style="150" width="19.85"/>
    <col collapsed="false" customWidth="true" hidden="false" outlineLevel="0" max="4" min="4" style="150" width="7.85"/>
    <col collapsed="false" customWidth="true" hidden="false" outlineLevel="0" max="5" min="5" style="150" width="2.84"/>
    <col collapsed="false" customWidth="true" hidden="false" outlineLevel="0" max="6" min="6" style="150" width="5.85"/>
    <col collapsed="false" customWidth="true" hidden="false" outlineLevel="0" max="7" min="7" style="150" width="19.85"/>
    <col collapsed="false" customWidth="false" hidden="false" outlineLevel="0" max="8" min="8" style="150" width="8.7"/>
    <col collapsed="false" customWidth="true" hidden="false" outlineLevel="0" max="9" min="9" style="150" width="2.84"/>
    <col collapsed="false" customWidth="true" hidden="false" outlineLevel="0" max="10" min="10" style="150" width="5.41"/>
    <col collapsed="false" customWidth="false" hidden="false" outlineLevel="0" max="257" min="11" style="150" width="8.7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69" t="s">
        <v>94</v>
      </c>
      <c r="B2" s="69"/>
      <c r="C2" s="69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1</v>
      </c>
      <c r="B4" s="72"/>
      <c r="C4" s="72"/>
      <c r="D4" s="106"/>
      <c r="E4" s="106"/>
      <c r="F4" s="72" t="s">
        <v>145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22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23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G7" s="51"/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5</v>
      </c>
      <c r="C8" s="69" t="s">
        <v>198</v>
      </c>
      <c r="D8" s="76" t="n">
        <v>1827</v>
      </c>
      <c r="E8" s="49"/>
      <c r="F8" s="77" t="n">
        <v>6</v>
      </c>
      <c r="G8" s="62" t="s">
        <v>71</v>
      </c>
      <c r="H8" s="158" t="n">
        <v>1823</v>
      </c>
      <c r="I8" s="106"/>
      <c r="J8" s="158" t="n">
        <v>4</v>
      </c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9" t="s">
        <v>82</v>
      </c>
      <c r="D9" s="76" t="n">
        <v>1815</v>
      </c>
      <c r="E9" s="49"/>
      <c r="F9" s="77" t="n">
        <v>8</v>
      </c>
      <c r="G9" s="62" t="s">
        <v>80</v>
      </c>
      <c r="H9" s="158" t="n">
        <v>1796</v>
      </c>
      <c r="I9" s="106"/>
      <c r="J9" s="158" t="n">
        <v>2</v>
      </c>
    </row>
    <row r="10" customFormat="false" ht="18" hidden="false" customHeight="true" outlineLevel="0" collapsed="false">
      <c r="A10" s="84" t="n">
        <f aca="false">A9+1</f>
        <v>108</v>
      </c>
      <c r="B10" s="97" t="s">
        <v>25</v>
      </c>
      <c r="C10" s="127" t="s">
        <v>84</v>
      </c>
      <c r="D10" s="159"/>
      <c r="E10" s="160"/>
      <c r="F10" s="159"/>
      <c r="G10" s="63" t="s">
        <v>78</v>
      </c>
      <c r="H10" s="159"/>
      <c r="I10" s="160"/>
      <c r="J10" s="159"/>
    </row>
    <row r="11" customFormat="false" ht="18" hidden="false" customHeight="true" outlineLevel="0" collapsed="false">
      <c r="A11" s="49" t="n">
        <f aca="false">A10+1</f>
        <v>109</v>
      </c>
      <c r="B11" s="72" t="s">
        <v>160</v>
      </c>
      <c r="C11" s="69" t="s">
        <v>120</v>
      </c>
      <c r="D11" s="76" t="n">
        <v>2120</v>
      </c>
      <c r="E11" s="49"/>
      <c r="F11" s="77" t="n">
        <v>8</v>
      </c>
      <c r="G11" s="62" t="s">
        <v>161</v>
      </c>
      <c r="H11" s="158" t="n">
        <v>2009</v>
      </c>
      <c r="I11" s="106"/>
      <c r="J11" s="158" t="n">
        <v>2</v>
      </c>
    </row>
    <row r="12" customFormat="false" ht="18" hidden="false" customHeight="true" outlineLevel="0" collapsed="false">
      <c r="A12" s="49" t="n">
        <f aca="false">A11+1</f>
        <v>110</v>
      </c>
      <c r="B12" s="72" t="s">
        <v>160</v>
      </c>
      <c r="C12" s="69" t="s">
        <v>57</v>
      </c>
      <c r="D12" s="76" t="n">
        <v>1898</v>
      </c>
      <c r="E12" s="49"/>
      <c r="F12" s="77" t="n">
        <v>2</v>
      </c>
      <c r="G12" s="62" t="s">
        <v>59</v>
      </c>
      <c r="H12" s="158" t="n">
        <v>2020</v>
      </c>
      <c r="I12" s="106"/>
      <c r="J12" s="158" t="n">
        <v>8</v>
      </c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9" t="s">
        <v>104</v>
      </c>
      <c r="D13" s="161" t="n">
        <v>2503</v>
      </c>
      <c r="E13" s="106"/>
      <c r="F13" s="158" t="n">
        <v>6</v>
      </c>
      <c r="G13" s="62" t="s">
        <v>110</v>
      </c>
      <c r="H13" s="161" t="n">
        <v>2398</v>
      </c>
      <c r="I13" s="106"/>
      <c r="J13" s="158" t="n">
        <v>4</v>
      </c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9" t="s">
        <v>35</v>
      </c>
      <c r="D14" s="161" t="n">
        <v>2458</v>
      </c>
      <c r="E14" s="106"/>
      <c r="F14" s="158" t="n">
        <v>2</v>
      </c>
      <c r="G14" s="62" t="s">
        <v>97</v>
      </c>
      <c r="H14" s="161" t="n">
        <v>2641</v>
      </c>
      <c r="I14" s="106"/>
      <c r="J14" s="158" t="n">
        <v>8</v>
      </c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9" t="s">
        <v>36</v>
      </c>
      <c r="D15" s="161" t="n">
        <v>2223</v>
      </c>
      <c r="E15" s="106"/>
      <c r="F15" s="158" t="n">
        <v>4</v>
      </c>
      <c r="G15" s="62" t="s">
        <v>37</v>
      </c>
      <c r="H15" s="161" t="n">
        <v>2233</v>
      </c>
      <c r="I15" s="106"/>
      <c r="J15" s="158" t="n">
        <v>6</v>
      </c>
    </row>
    <row r="16" s="75" customFormat="true" ht="18" hidden="false" customHeight="true" outlineLevel="0" collapsed="false">
      <c r="A16" s="84"/>
      <c r="B16" s="162"/>
      <c r="C16" s="162"/>
      <c r="D16" s="162"/>
      <c r="E16" s="162"/>
      <c r="F16" s="162"/>
      <c r="G16" s="92"/>
      <c r="H16" s="163"/>
      <c r="I16" s="160"/>
      <c r="J16" s="164"/>
    </row>
    <row r="17" customFormat="false" ht="18" hidden="false" customHeight="true" outlineLevel="0" collapsed="false">
      <c r="A17" s="51"/>
      <c r="B17" s="49" t="s">
        <v>162</v>
      </c>
      <c r="C17" s="75"/>
      <c r="D17" s="84"/>
      <c r="E17" s="165"/>
      <c r="F17" s="165"/>
      <c r="G17" s="66"/>
      <c r="H17" s="165"/>
      <c r="I17" s="165"/>
      <c r="J17" s="165"/>
    </row>
    <row r="18" customFormat="false" ht="18" hidden="false" customHeight="true" outlineLevel="0" collapsed="false">
      <c r="A18" s="49" t="n">
        <f aca="false">A15+1</f>
        <v>114</v>
      </c>
      <c r="B18" s="72" t="s">
        <v>152</v>
      </c>
      <c r="C18" s="69" t="s">
        <v>58</v>
      </c>
      <c r="D18" s="76" t="n">
        <v>2043</v>
      </c>
      <c r="E18" s="49"/>
      <c r="F18" s="77" t="n">
        <v>2</v>
      </c>
      <c r="G18" s="62" t="s">
        <v>102</v>
      </c>
      <c r="H18" s="158" t="n">
        <v>2194</v>
      </c>
      <c r="I18" s="106"/>
      <c r="J18" s="158" t="n">
        <v>8</v>
      </c>
    </row>
    <row r="19" customFormat="false" ht="18" hidden="false" customHeight="true" outlineLevel="0" collapsed="false">
      <c r="A19" s="49" t="n">
        <f aca="false">A18+1</f>
        <v>115</v>
      </c>
      <c r="B19" s="72" t="s">
        <v>152</v>
      </c>
      <c r="C19" s="69" t="s">
        <v>117</v>
      </c>
      <c r="D19" s="166" t="n">
        <v>2101</v>
      </c>
      <c r="E19" s="165"/>
      <c r="F19" s="166" t="n">
        <v>4</v>
      </c>
      <c r="G19" s="62" t="s">
        <v>196</v>
      </c>
      <c r="H19" s="166" t="n">
        <v>2175</v>
      </c>
      <c r="I19" s="165"/>
      <c r="J19" s="166" t="n">
        <v>6</v>
      </c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9" t="s">
        <v>91</v>
      </c>
      <c r="D20" s="167" t="n">
        <v>1628</v>
      </c>
      <c r="E20" s="165"/>
      <c r="F20" s="167" t="n">
        <v>2</v>
      </c>
      <c r="G20" s="62" t="s">
        <v>89</v>
      </c>
      <c r="H20" s="166" t="n">
        <v>1698</v>
      </c>
      <c r="I20" s="165"/>
      <c r="J20" s="166" t="n">
        <v>8</v>
      </c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9" t="s">
        <v>90</v>
      </c>
      <c r="D21" s="167" t="n">
        <v>1696</v>
      </c>
      <c r="E21" s="165"/>
      <c r="F21" s="167" t="n">
        <v>8</v>
      </c>
      <c r="G21" s="62" t="s">
        <v>88</v>
      </c>
      <c r="H21" s="166" t="n">
        <v>1544</v>
      </c>
      <c r="I21" s="165"/>
      <c r="J21" s="166" t="n">
        <v>2</v>
      </c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9" t="s">
        <v>197</v>
      </c>
      <c r="D22" s="76" t="n">
        <v>2134</v>
      </c>
      <c r="E22" s="49"/>
      <c r="F22" s="77" t="n">
        <v>6</v>
      </c>
      <c r="G22" s="62" t="s">
        <v>106</v>
      </c>
      <c r="H22" s="158" t="n">
        <v>2136</v>
      </c>
      <c r="I22" s="106"/>
      <c r="J22" s="158" t="n">
        <v>4</v>
      </c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9" t="s">
        <v>100</v>
      </c>
      <c r="D23" s="76" t="n">
        <v>2350</v>
      </c>
      <c r="E23" s="49"/>
      <c r="F23" s="77" t="n">
        <v>8</v>
      </c>
      <c r="G23" s="62" t="s">
        <v>224</v>
      </c>
      <c r="H23" s="158" t="n">
        <v>2043</v>
      </c>
      <c r="I23" s="106"/>
      <c r="J23" s="158" t="n">
        <v>2</v>
      </c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9" t="s">
        <v>112</v>
      </c>
      <c r="D24" s="138" t="n">
        <v>2324</v>
      </c>
      <c r="E24" s="49"/>
      <c r="F24" s="93" t="n">
        <v>2</v>
      </c>
      <c r="G24" s="62" t="s">
        <v>40</v>
      </c>
      <c r="H24" s="158" t="n">
        <v>2347</v>
      </c>
      <c r="I24" s="106"/>
      <c r="J24" s="158" t="n">
        <v>8</v>
      </c>
    </row>
    <row r="25" s="169" customFormat="true" ht="18" hidden="false" customHeight="true" outlineLevel="0" collapsed="false">
      <c r="A25" s="49"/>
      <c r="B25" s="72"/>
      <c r="C25" s="69"/>
      <c r="D25" s="168"/>
      <c r="E25" s="106"/>
      <c r="F25" s="168"/>
      <c r="G25" s="62"/>
      <c r="H25" s="158"/>
      <c r="I25" s="106"/>
      <c r="J25" s="158"/>
    </row>
    <row r="26" s="169" customFormat="true" ht="18" hidden="false" customHeight="true" outlineLevel="0" collapsed="false">
      <c r="A26" s="84"/>
      <c r="B26" s="97"/>
      <c r="C26" s="127"/>
      <c r="D26" s="164"/>
      <c r="E26" s="160"/>
      <c r="F26" s="164"/>
      <c r="G26" s="63"/>
      <c r="H26" s="164"/>
      <c r="I26" s="160"/>
      <c r="J26" s="164"/>
    </row>
    <row r="27" s="169" customFormat="true" ht="18" hidden="false" customHeight="true" outlineLevel="0" collapsed="false">
      <c r="A27" s="49"/>
      <c r="B27" s="54" t="s">
        <v>165</v>
      </c>
      <c r="C27" s="75"/>
      <c r="D27" s="170"/>
      <c r="E27" s="170"/>
      <c r="F27" s="170"/>
      <c r="G27" s="171"/>
      <c r="H27" s="164"/>
      <c r="I27" s="160"/>
      <c r="J27" s="164"/>
    </row>
    <row r="28" customFormat="false" ht="18" hidden="false" customHeight="true" outlineLevel="0" collapsed="false">
      <c r="A28" s="49"/>
      <c r="B28" s="150"/>
      <c r="H28" s="170"/>
      <c r="I28" s="170"/>
      <c r="J28" s="170"/>
    </row>
    <row r="29" customFormat="false" ht="18" hidden="false" customHeight="true" outlineLevel="0" collapsed="false">
      <c r="A29" s="151"/>
      <c r="B29" s="92" t="s">
        <v>225</v>
      </c>
    </row>
    <row r="30" customFormat="false" ht="18" hidden="false" customHeight="true" outlineLevel="0" collapsed="false">
      <c r="A30" s="151"/>
    </row>
    <row r="31" customFormat="false" ht="18" hidden="false" customHeight="true" outlineLevel="0" collapsed="false">
      <c r="D31" s="150" t="s">
        <v>142</v>
      </c>
    </row>
    <row r="32" customFormat="false" ht="18" hidden="false" customHeight="true" outlineLevel="0" collapsed="false">
      <c r="K32" s="150" t="s">
        <v>226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6"/>
      <c r="C1" s="67"/>
      <c r="D1" s="67"/>
      <c r="E1" s="67"/>
      <c r="F1" s="171" t="s">
        <v>140</v>
      </c>
      <c r="G1" s="171"/>
      <c r="H1" s="171"/>
      <c r="I1" s="171"/>
      <c r="J1" s="171"/>
    </row>
    <row r="2" customFormat="false" ht="18" hidden="false" customHeight="true" outlineLevel="0" collapsed="false">
      <c r="A2" s="69" t="s">
        <v>94</v>
      </c>
      <c r="B2" s="69"/>
      <c r="C2" s="69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7</v>
      </c>
      <c r="B4" s="72"/>
      <c r="C4" s="72"/>
      <c r="D4" s="106"/>
      <c r="E4" s="106"/>
      <c r="F4" s="72" t="s">
        <v>145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28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A6" s="49"/>
      <c r="B6" s="49" t="s">
        <v>229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84" t="n">
        <f aca="false">'07 DEC'!A24+1</f>
        <v>121</v>
      </c>
      <c r="B8" s="97" t="s">
        <v>152</v>
      </c>
      <c r="C8" s="63" t="s">
        <v>58</v>
      </c>
      <c r="D8" s="128"/>
      <c r="E8" s="84"/>
      <c r="F8" s="103"/>
      <c r="G8" s="63" t="s">
        <v>153</v>
      </c>
      <c r="H8" s="103"/>
      <c r="I8" s="84"/>
      <c r="J8" s="103"/>
    </row>
    <row r="9" customFormat="false" ht="18" hidden="false" customHeight="true" outlineLevel="0" collapsed="false">
      <c r="A9" s="49" t="n">
        <f aca="false">A8+1</f>
        <v>122</v>
      </c>
      <c r="B9" s="72" t="s">
        <v>152</v>
      </c>
      <c r="C9" s="62" t="s">
        <v>174</v>
      </c>
      <c r="D9" s="76"/>
      <c r="E9" s="49"/>
      <c r="F9" s="77"/>
      <c r="G9" s="62" t="s">
        <v>11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23</v>
      </c>
      <c r="B10" s="49" t="s">
        <v>152</v>
      </c>
      <c r="C10" s="51" t="s">
        <v>102</v>
      </c>
      <c r="D10" s="93"/>
      <c r="E10" s="49"/>
      <c r="F10" s="93"/>
      <c r="G10" s="51" t="s">
        <v>196</v>
      </c>
      <c r="H10" s="93"/>
      <c r="I10" s="49"/>
      <c r="J10" s="93"/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/>
      <c r="E11" s="49"/>
      <c r="F11" s="77"/>
      <c r="G11" s="62" t="s">
        <v>40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/>
      <c r="E12" s="49"/>
      <c r="F12" s="77"/>
      <c r="G12" s="62" t="s">
        <v>106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7</v>
      </c>
      <c r="D13" s="76"/>
      <c r="E13" s="49"/>
      <c r="F13" s="77"/>
      <c r="G13" s="62" t="s">
        <v>112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27</v>
      </c>
      <c r="B14" s="72" t="s">
        <v>156</v>
      </c>
      <c r="C14" s="62" t="s">
        <v>72</v>
      </c>
      <c r="D14" s="76"/>
      <c r="E14" s="49"/>
      <c r="F14" s="77"/>
      <c r="G14" s="62" t="s">
        <v>163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128</v>
      </c>
      <c r="B15" s="72" t="s">
        <v>156</v>
      </c>
      <c r="C15" s="62" t="s">
        <v>164</v>
      </c>
      <c r="D15" s="76"/>
      <c r="E15" s="49"/>
      <c r="F15" s="77"/>
      <c r="G15" s="62" t="s">
        <v>64</v>
      </c>
      <c r="H15" s="161"/>
      <c r="I15" s="173"/>
      <c r="J15" s="158"/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3"/>
      <c r="I16" s="173"/>
      <c r="J16" s="125"/>
    </row>
    <row r="18" customFormat="false" ht="18" hidden="false" customHeight="true" outlineLevel="0" collapsed="false">
      <c r="B18" s="49" t="s">
        <v>162</v>
      </c>
      <c r="D18" s="106" t="s">
        <v>150</v>
      </c>
      <c r="E18" s="106"/>
      <c r="F18" s="106" t="s">
        <v>151</v>
      </c>
      <c r="H18" s="106" t="s">
        <v>150</v>
      </c>
      <c r="I18" s="106"/>
      <c r="J18" s="106" t="s">
        <v>151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5</v>
      </c>
      <c r="C19" s="62" t="s">
        <v>73</v>
      </c>
      <c r="D19" s="76"/>
      <c r="E19" s="49"/>
      <c r="F19" s="77"/>
      <c r="G19" s="62" t="s">
        <v>105</v>
      </c>
      <c r="H19" s="76"/>
      <c r="I19" s="49"/>
      <c r="J19" s="77"/>
    </row>
    <row r="20" customFormat="false" ht="18" hidden="false" customHeight="true" outlineLevel="0" collapsed="false">
      <c r="A20" s="49" t="n">
        <f aca="false">A19+1</f>
        <v>130</v>
      </c>
      <c r="B20" s="72" t="s">
        <v>155</v>
      </c>
      <c r="C20" s="62" t="s">
        <v>71</v>
      </c>
      <c r="D20" s="76"/>
      <c r="E20" s="49"/>
      <c r="F20" s="77"/>
      <c r="G20" s="62" t="s">
        <v>198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131</v>
      </c>
      <c r="B21" s="72" t="s">
        <v>155</v>
      </c>
      <c r="C21" s="62" t="s">
        <v>159</v>
      </c>
      <c r="D21" s="76"/>
      <c r="E21" s="49"/>
      <c r="F21" s="77"/>
      <c r="G21" s="62" t="s">
        <v>67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/>
      <c r="E22" s="49"/>
      <c r="F22" s="77"/>
      <c r="G22" s="62" t="s">
        <v>104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/>
      <c r="E23" s="49"/>
      <c r="F23" s="77"/>
      <c r="G23" s="62" t="s">
        <v>110</v>
      </c>
      <c r="H23" s="76"/>
      <c r="I23" s="49"/>
      <c r="J23" s="77"/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/>
      <c r="E24" s="49"/>
      <c r="F24" s="77"/>
      <c r="G24" s="62" t="s">
        <v>3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135</v>
      </c>
      <c r="B25" s="49" t="s">
        <v>156</v>
      </c>
      <c r="C25" s="51" t="s">
        <v>68</v>
      </c>
      <c r="D25" s="77"/>
      <c r="E25" s="49"/>
      <c r="F25" s="77"/>
      <c r="G25" s="51" t="s">
        <v>157</v>
      </c>
      <c r="H25" s="93"/>
      <c r="I25" s="49"/>
      <c r="J25" s="93"/>
    </row>
    <row r="26" customFormat="false" ht="18" hidden="false" customHeight="true" outlineLevel="0" collapsed="false">
      <c r="A26" s="49" t="n">
        <f aca="false">A25+1</f>
        <v>136</v>
      </c>
      <c r="B26" s="51" t="s">
        <v>160</v>
      </c>
      <c r="C26" s="51" t="s">
        <v>120</v>
      </c>
      <c r="D26" s="77"/>
      <c r="E26" s="49"/>
      <c r="F26" s="77"/>
      <c r="G26" s="51" t="s">
        <v>55</v>
      </c>
      <c r="H26" s="93"/>
      <c r="I26" s="49"/>
      <c r="J26" s="93"/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75" t="s">
        <v>230</v>
      </c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31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232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33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9" t="s">
        <v>77</v>
      </c>
      <c r="D8" s="76"/>
      <c r="E8" s="49"/>
      <c r="F8" s="77"/>
      <c r="G8" s="62" t="s">
        <v>85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9" t="s">
        <v>79</v>
      </c>
      <c r="D9" s="76"/>
      <c r="E9" s="49"/>
      <c r="F9" s="77"/>
      <c r="G9" s="62" t="s">
        <v>83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39</v>
      </c>
      <c r="B10" s="72" t="s">
        <v>155</v>
      </c>
      <c r="C10" s="69" t="s">
        <v>234</v>
      </c>
      <c r="D10" s="76"/>
      <c r="E10" s="49"/>
      <c r="F10" s="77"/>
      <c r="G10" s="62" t="s">
        <v>105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40</v>
      </c>
      <c r="B11" s="72" t="s">
        <v>155</v>
      </c>
      <c r="C11" s="69" t="s">
        <v>67</v>
      </c>
      <c r="D11" s="76"/>
      <c r="E11" s="49"/>
      <c r="F11" s="77"/>
      <c r="G11" s="62" t="s">
        <v>7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41</v>
      </c>
      <c r="B12" s="72" t="s">
        <v>155</v>
      </c>
      <c r="C12" s="69" t="s">
        <v>198</v>
      </c>
      <c r="D12" s="76"/>
      <c r="E12" s="49"/>
      <c r="F12" s="77"/>
      <c r="G12" s="62" t="s">
        <v>7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42</v>
      </c>
      <c r="B13" s="72" t="s">
        <v>156</v>
      </c>
      <c r="C13" s="69" t="s">
        <v>68</v>
      </c>
      <c r="D13" s="76"/>
      <c r="E13" s="49"/>
      <c r="F13" s="77"/>
      <c r="G13" s="62" t="s">
        <v>16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43</v>
      </c>
      <c r="B14" s="72" t="s">
        <v>156</v>
      </c>
      <c r="C14" s="69" t="s">
        <v>157</v>
      </c>
      <c r="D14" s="76"/>
      <c r="E14" s="49"/>
      <c r="F14" s="77"/>
      <c r="G14" s="62" t="s">
        <v>164</v>
      </c>
      <c r="H14" s="136"/>
      <c r="I14" s="137"/>
      <c r="J14" s="136"/>
    </row>
    <row r="15" customFormat="false" ht="18" hidden="false" customHeight="true" outlineLevel="0" collapsed="false">
      <c r="A15" s="49" t="n">
        <f aca="false">A14+1</f>
        <v>144</v>
      </c>
      <c r="B15" s="72" t="s">
        <v>156</v>
      </c>
      <c r="C15" s="69" t="s">
        <v>64</v>
      </c>
      <c r="D15" s="138"/>
      <c r="E15" s="49"/>
      <c r="F15" s="93"/>
      <c r="G15" s="62" t="s">
        <v>72</v>
      </c>
      <c r="H15" s="136"/>
      <c r="I15" s="137"/>
      <c r="J15" s="136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9" t="s">
        <v>89</v>
      </c>
      <c r="D18" s="76"/>
      <c r="E18" s="49"/>
      <c r="F18" s="77"/>
      <c r="G18" s="62" t="s">
        <v>91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9" t="s">
        <v>88</v>
      </c>
      <c r="D19" s="76"/>
      <c r="E19" s="49"/>
      <c r="F19" s="77"/>
      <c r="G19" s="62" t="s">
        <v>92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9" t="s">
        <v>197</v>
      </c>
      <c r="D20" s="76"/>
      <c r="E20" s="49"/>
      <c r="F20" s="77"/>
      <c r="G20" s="62" t="s">
        <v>40</v>
      </c>
      <c r="H20" s="136"/>
      <c r="I20" s="137"/>
      <c r="J20" s="136"/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9" t="s">
        <v>112</v>
      </c>
      <c r="D21" s="76"/>
      <c r="E21" s="49"/>
      <c r="F21" s="77"/>
      <c r="G21" s="62" t="s">
        <v>100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9" t="s">
        <v>106</v>
      </c>
      <c r="D22" s="76"/>
      <c r="E22" s="49"/>
      <c r="F22" s="77"/>
      <c r="G22" s="62" t="s">
        <v>45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150</v>
      </c>
      <c r="B23" s="72" t="s">
        <v>152</v>
      </c>
      <c r="C23" s="69" t="s">
        <v>102</v>
      </c>
      <c r="D23" s="76"/>
      <c r="E23" s="49"/>
      <c r="F23" s="77"/>
      <c r="G23" s="62" t="s">
        <v>153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151</v>
      </c>
      <c r="B24" s="72" t="s">
        <v>152</v>
      </c>
      <c r="C24" s="69" t="s">
        <v>196</v>
      </c>
      <c r="D24" s="76"/>
      <c r="E24" s="49"/>
      <c r="F24" s="77"/>
      <c r="G24" s="62" t="s">
        <v>174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152</v>
      </c>
      <c r="B25" s="72" t="s">
        <v>152</v>
      </c>
      <c r="C25" s="69" t="s">
        <v>117</v>
      </c>
      <c r="D25" s="76"/>
      <c r="E25" s="49"/>
      <c r="F25" s="77"/>
      <c r="G25" s="62" t="s">
        <v>58</v>
      </c>
      <c r="H25" s="77"/>
      <c r="I25" s="49"/>
      <c r="J25" s="77"/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53</v>
      </c>
      <c r="B30" s="72" t="s">
        <v>25</v>
      </c>
      <c r="C30" s="69" t="s">
        <v>76</v>
      </c>
      <c r="D30" s="76"/>
      <c r="E30" s="49"/>
      <c r="F30" s="77"/>
      <c r="G30" s="62" t="s">
        <v>84</v>
      </c>
      <c r="H30" s="77"/>
      <c r="I30" s="49"/>
      <c r="J30" s="77"/>
    </row>
    <row r="31" s="126" customFormat="true" ht="18" hidden="false" customHeight="true" outlineLevel="0" collapsed="false">
      <c r="A31" s="49" t="n">
        <f aca="false">A30+1</f>
        <v>154</v>
      </c>
      <c r="B31" s="72" t="s">
        <v>25</v>
      </c>
      <c r="C31" s="69" t="s">
        <v>78</v>
      </c>
      <c r="D31" s="76"/>
      <c r="E31" s="49"/>
      <c r="F31" s="77"/>
      <c r="G31" s="62" t="s">
        <v>82</v>
      </c>
      <c r="H31" s="77"/>
      <c r="I31" s="49"/>
      <c r="J31" s="77"/>
    </row>
    <row r="32" s="126" customFormat="true" ht="18" hidden="false" customHeight="true" outlineLevel="0" collapsed="false">
      <c r="A32" s="49" t="n">
        <f aca="false">A31+1</f>
        <v>155</v>
      </c>
      <c r="B32" s="72" t="s">
        <v>17</v>
      </c>
      <c r="C32" s="69" t="s">
        <v>36</v>
      </c>
      <c r="D32" s="76"/>
      <c r="E32" s="49"/>
      <c r="F32" s="77"/>
      <c r="G32" s="62" t="s">
        <v>104</v>
      </c>
      <c r="H32" s="77"/>
      <c r="I32" s="49"/>
      <c r="J32" s="77"/>
    </row>
    <row r="33" s="126" customFormat="true" ht="18" hidden="false" customHeight="true" outlineLevel="0" collapsed="false">
      <c r="A33" s="49" t="n">
        <f aca="false">A32+1</f>
        <v>156</v>
      </c>
      <c r="B33" s="72" t="s">
        <v>17</v>
      </c>
      <c r="C33" s="69" t="s">
        <v>35</v>
      </c>
      <c r="D33" s="76"/>
      <c r="E33" s="49"/>
      <c r="F33" s="77"/>
      <c r="G33" s="62" t="s">
        <v>134</v>
      </c>
      <c r="H33" s="77"/>
      <c r="I33" s="49"/>
      <c r="J33" s="77"/>
    </row>
    <row r="34" s="126" customFormat="true" ht="18" hidden="false" customHeight="true" outlineLevel="0" collapsed="false">
      <c r="A34" s="49" t="n">
        <f aca="false">A33+1</f>
        <v>157</v>
      </c>
      <c r="B34" s="72" t="s">
        <v>17</v>
      </c>
      <c r="C34" s="69" t="s">
        <v>110</v>
      </c>
      <c r="D34" s="76"/>
      <c r="E34" s="49"/>
      <c r="F34" s="77"/>
      <c r="G34" s="62" t="s">
        <v>97</v>
      </c>
      <c r="H34" s="77"/>
      <c r="I34" s="49"/>
      <c r="J34" s="77"/>
    </row>
    <row r="35" s="126" customFormat="true" ht="18" hidden="false" customHeight="true" outlineLevel="0" collapsed="false">
      <c r="A35" s="49" t="n">
        <f aca="false">A34+1</f>
        <v>158</v>
      </c>
      <c r="B35" s="72" t="s">
        <v>160</v>
      </c>
      <c r="C35" s="69" t="s">
        <v>55</v>
      </c>
      <c r="D35" s="76"/>
      <c r="E35" s="49"/>
      <c r="F35" s="77"/>
      <c r="G35" s="62" t="s">
        <v>161</v>
      </c>
      <c r="H35" s="77"/>
      <c r="I35" s="49"/>
      <c r="J35" s="77"/>
    </row>
    <row r="36" s="126" customFormat="true" ht="18" hidden="false" customHeight="true" outlineLevel="0" collapsed="false">
      <c r="A36" s="49" t="n">
        <f aca="false">A35+1</f>
        <v>159</v>
      </c>
      <c r="B36" s="72" t="s">
        <v>160</v>
      </c>
      <c r="C36" s="69" t="s">
        <v>120</v>
      </c>
      <c r="D36" s="76"/>
      <c r="E36" s="49"/>
      <c r="F36" s="77"/>
      <c r="G36" s="62" t="s">
        <v>57</v>
      </c>
      <c r="H36" s="77"/>
      <c r="I36" s="49"/>
      <c r="J36" s="77"/>
    </row>
    <row r="37" s="126" customFormat="true" ht="18" hidden="false" customHeight="true" outlineLevel="0" collapsed="false">
      <c r="A37" s="49" t="n">
        <f aca="false">A36+1</f>
        <v>160</v>
      </c>
      <c r="B37" s="72" t="s">
        <v>160</v>
      </c>
      <c r="C37" s="69" t="s">
        <v>175</v>
      </c>
      <c r="D37" s="76"/>
      <c r="E37" s="49"/>
      <c r="F37" s="77"/>
      <c r="G37" s="62" t="s">
        <v>59</v>
      </c>
      <c r="H37" s="77"/>
      <c r="I37" s="49"/>
      <c r="J37" s="77"/>
    </row>
    <row r="38" s="126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72"/>
      <c r="I38" s="49"/>
      <c r="J38" s="72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74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74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35</v>
      </c>
      <c r="B4" s="125"/>
      <c r="C4" s="125"/>
      <c r="D4" s="71" t="s">
        <v>236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71" t="s">
        <v>237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74" t="s">
        <v>238</v>
      </c>
      <c r="C6" s="175"/>
    </row>
    <row r="7" s="1" customFormat="true" ht="18" hidden="false" customHeight="true" outlineLevel="0" collapsed="false">
      <c r="A7" s="109"/>
      <c r="B7" s="49" t="s">
        <v>149</v>
      </c>
      <c r="C7" s="175"/>
      <c r="D7" s="109" t="s">
        <v>150</v>
      </c>
      <c r="E7" s="109"/>
      <c r="F7" s="109" t="s">
        <v>151</v>
      </c>
      <c r="G7" s="66"/>
      <c r="H7" s="109" t="s">
        <v>150</v>
      </c>
      <c r="I7" s="109"/>
      <c r="J7" s="109" t="s">
        <v>151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60</v>
      </c>
      <c r="C8" s="137" t="s">
        <v>161</v>
      </c>
      <c r="D8" s="77"/>
      <c r="E8" s="72"/>
      <c r="F8" s="77"/>
      <c r="G8" s="69" t="s">
        <v>57</v>
      </c>
      <c r="H8" s="77"/>
      <c r="I8" s="72"/>
      <c r="J8" s="77"/>
    </row>
    <row r="9" s="1" customFormat="true" ht="18" hidden="false" customHeight="true" outlineLevel="0" collapsed="false">
      <c r="A9" s="72" t="n">
        <f aca="false">A8+1</f>
        <v>162</v>
      </c>
      <c r="B9" s="62" t="s">
        <v>160</v>
      </c>
      <c r="C9" s="137" t="s">
        <v>55</v>
      </c>
      <c r="D9" s="77"/>
      <c r="E9" s="72"/>
      <c r="F9" s="77"/>
      <c r="G9" s="69" t="s">
        <v>59</v>
      </c>
      <c r="H9" s="77"/>
      <c r="I9" s="72"/>
      <c r="J9" s="77"/>
    </row>
    <row r="10" s="1" customFormat="true" ht="18" hidden="false" customHeight="true" outlineLevel="0" collapsed="false">
      <c r="A10" s="72" t="n">
        <f aca="false">A9+1</f>
        <v>163</v>
      </c>
      <c r="B10" s="62" t="s">
        <v>160</v>
      </c>
      <c r="C10" s="137" t="s">
        <v>120</v>
      </c>
      <c r="D10" s="77"/>
      <c r="E10" s="72"/>
      <c r="F10" s="77"/>
      <c r="G10" s="69" t="s">
        <v>175</v>
      </c>
      <c r="H10" s="77"/>
      <c r="I10" s="72"/>
      <c r="J10" s="77"/>
    </row>
    <row r="11" s="1" customFormat="true" ht="18" hidden="false" customHeight="true" outlineLevel="0" collapsed="false">
      <c r="A11" s="72" t="n">
        <f aca="false">A10+1</f>
        <v>164</v>
      </c>
      <c r="B11" s="62" t="s">
        <v>155</v>
      </c>
      <c r="C11" s="137" t="s">
        <v>105</v>
      </c>
      <c r="D11" s="77"/>
      <c r="E11" s="72"/>
      <c r="F11" s="77"/>
      <c r="G11" s="69" t="s">
        <v>71</v>
      </c>
      <c r="H11" s="77"/>
      <c r="I11" s="72"/>
      <c r="J11" s="77"/>
    </row>
    <row r="12" s="1" customFormat="true" ht="18" hidden="false" customHeight="true" outlineLevel="0" collapsed="false">
      <c r="A12" s="72" t="n">
        <f aca="false">A11+1</f>
        <v>165</v>
      </c>
      <c r="B12" s="62" t="s">
        <v>155</v>
      </c>
      <c r="C12" s="137" t="s">
        <v>159</v>
      </c>
      <c r="D12" s="77"/>
      <c r="E12" s="72"/>
      <c r="F12" s="77"/>
      <c r="G12" s="69" t="s">
        <v>73</v>
      </c>
      <c r="H12" s="77"/>
      <c r="I12" s="72"/>
      <c r="J12" s="77"/>
    </row>
    <row r="13" s="1" customFormat="true" ht="18" hidden="false" customHeight="true" outlineLevel="0" collapsed="false">
      <c r="A13" s="72" t="n">
        <f aca="false">A12+1</f>
        <v>166</v>
      </c>
      <c r="B13" s="62" t="s">
        <v>155</v>
      </c>
      <c r="C13" s="137" t="s">
        <v>67</v>
      </c>
      <c r="D13" s="77"/>
      <c r="E13" s="72"/>
      <c r="F13" s="77"/>
      <c r="G13" s="69" t="s">
        <v>198</v>
      </c>
      <c r="H13" s="77"/>
      <c r="I13" s="72"/>
      <c r="J13" s="77"/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37" t="s">
        <v>82</v>
      </c>
      <c r="D14" s="77"/>
      <c r="E14" s="72"/>
      <c r="F14" s="77"/>
      <c r="G14" s="69" t="s">
        <v>76</v>
      </c>
      <c r="H14" s="77"/>
      <c r="I14" s="72"/>
      <c r="J14" s="77"/>
    </row>
    <row r="15" s="1" customFormat="true" ht="18" hidden="false" customHeight="true" outlineLevel="0" collapsed="false">
      <c r="A15" s="72" t="n">
        <f aca="false">A14+1</f>
        <v>168</v>
      </c>
      <c r="B15" s="171" t="s">
        <v>25</v>
      </c>
      <c r="C15" s="137" t="s">
        <v>80</v>
      </c>
      <c r="D15" s="77"/>
      <c r="E15" s="68"/>
      <c r="F15" s="176"/>
      <c r="G15" s="69" t="s">
        <v>78</v>
      </c>
      <c r="H15" s="77"/>
      <c r="I15" s="68"/>
      <c r="J15" s="77"/>
    </row>
    <row r="16" s="1" customFormat="true" ht="18" hidden="false" customHeight="true" outlineLevel="0" collapsed="false">
      <c r="A16" s="156"/>
      <c r="B16" s="171"/>
      <c r="C16" s="177"/>
      <c r="D16" s="109"/>
      <c r="E16" s="68"/>
      <c r="F16" s="68"/>
      <c r="G16" s="171"/>
      <c r="H16" s="109"/>
      <c r="I16" s="68"/>
      <c r="J16" s="49"/>
    </row>
    <row r="17" s="1" customFormat="true" ht="18" hidden="false" customHeight="true" outlineLevel="0" collapsed="false">
      <c r="A17" s="72"/>
      <c r="B17" s="49" t="s">
        <v>162</v>
      </c>
      <c r="C17" s="67"/>
      <c r="D17" s="49" t="s">
        <v>150</v>
      </c>
      <c r="E17" s="49"/>
      <c r="F17" s="49" t="s">
        <v>151</v>
      </c>
      <c r="G17" s="54"/>
      <c r="H17" s="49" t="s">
        <v>150</v>
      </c>
      <c r="I17" s="72"/>
      <c r="J17" s="49" t="s">
        <v>151</v>
      </c>
    </row>
    <row r="18" s="1" customFormat="true" ht="18" hidden="false" customHeight="true" outlineLevel="0" collapsed="false">
      <c r="A18" s="72" t="n">
        <f aca="false">A15+1</f>
        <v>169</v>
      </c>
      <c r="B18" s="171" t="s">
        <v>27</v>
      </c>
      <c r="C18" s="137" t="s">
        <v>91</v>
      </c>
      <c r="D18" s="77"/>
      <c r="E18" s="68"/>
      <c r="F18" s="176"/>
      <c r="G18" s="69" t="s">
        <v>88</v>
      </c>
      <c r="H18" s="77"/>
      <c r="I18" s="68"/>
      <c r="J18" s="77"/>
    </row>
    <row r="19" s="1" customFormat="true" ht="18" hidden="false" customHeight="true" outlineLevel="0" collapsed="false">
      <c r="A19" s="72" t="n">
        <f aca="false">A18+1</f>
        <v>170</v>
      </c>
      <c r="B19" s="171" t="s">
        <v>27</v>
      </c>
      <c r="C19" s="137" t="s">
        <v>90</v>
      </c>
      <c r="D19" s="77"/>
      <c r="E19" s="68"/>
      <c r="F19" s="176"/>
      <c r="G19" s="69" t="s">
        <v>89</v>
      </c>
      <c r="H19" s="77"/>
      <c r="I19" s="68"/>
      <c r="J19" s="77"/>
    </row>
    <row r="20" s="1" customFormat="true" ht="18" hidden="false" customHeight="true" outlineLevel="0" collapsed="false">
      <c r="A20" s="72" t="n">
        <f aca="false">A19+1</f>
        <v>171</v>
      </c>
      <c r="B20" s="171" t="s">
        <v>156</v>
      </c>
      <c r="C20" s="137" t="s">
        <v>163</v>
      </c>
      <c r="D20" s="77"/>
      <c r="E20" s="68"/>
      <c r="F20" s="176"/>
      <c r="G20" s="69" t="s">
        <v>164</v>
      </c>
      <c r="H20" s="77"/>
      <c r="I20" s="68"/>
      <c r="J20" s="77"/>
    </row>
    <row r="21" s="1" customFormat="true" ht="18" hidden="false" customHeight="true" outlineLevel="0" collapsed="false">
      <c r="A21" s="72" t="n">
        <f aca="false">A20+1</f>
        <v>172</v>
      </c>
      <c r="B21" s="171" t="s">
        <v>156</v>
      </c>
      <c r="C21" s="137" t="s">
        <v>68</v>
      </c>
      <c r="D21" s="77"/>
      <c r="E21" s="68"/>
      <c r="F21" s="176"/>
      <c r="G21" s="69" t="s">
        <v>72</v>
      </c>
      <c r="H21" s="77"/>
      <c r="I21" s="68"/>
      <c r="J21" s="77"/>
    </row>
    <row r="22" s="1" customFormat="true" ht="18" hidden="false" customHeight="true" outlineLevel="0" collapsed="false">
      <c r="A22" s="72" t="n">
        <f aca="false">A21+1</f>
        <v>173</v>
      </c>
      <c r="B22" s="171" t="s">
        <v>156</v>
      </c>
      <c r="C22" s="137" t="s">
        <v>157</v>
      </c>
      <c r="D22" s="77"/>
      <c r="E22" s="68"/>
      <c r="F22" s="176"/>
      <c r="G22" s="69" t="s">
        <v>64</v>
      </c>
      <c r="H22" s="77"/>
      <c r="I22" s="68"/>
      <c r="J22" s="77"/>
    </row>
    <row r="23" s="152" customFormat="true" ht="18" hidden="false" customHeight="true" outlineLevel="0" collapsed="false">
      <c r="A23" s="72" t="n">
        <f aca="false">A22+1</f>
        <v>174</v>
      </c>
      <c r="B23" s="171" t="s">
        <v>26</v>
      </c>
      <c r="C23" s="137" t="s">
        <v>83</v>
      </c>
      <c r="D23" s="77"/>
      <c r="E23" s="68"/>
      <c r="F23" s="176"/>
      <c r="G23" s="69" t="s">
        <v>77</v>
      </c>
      <c r="H23" s="77"/>
      <c r="I23" s="68"/>
      <c r="J23" s="77"/>
    </row>
    <row r="24" s="88" customFormat="true" ht="18" hidden="false" customHeight="true" outlineLevel="0" collapsed="false">
      <c r="A24" s="72" t="n">
        <f aca="false">A23+1</f>
        <v>175</v>
      </c>
      <c r="B24" s="171" t="s">
        <v>26</v>
      </c>
      <c r="C24" s="137" t="s">
        <v>81</v>
      </c>
      <c r="D24" s="77"/>
      <c r="E24" s="68"/>
      <c r="F24" s="176"/>
      <c r="G24" s="69" t="s">
        <v>79</v>
      </c>
      <c r="H24" s="77"/>
      <c r="I24" s="68"/>
      <c r="J24" s="77"/>
    </row>
    <row r="25" s="88" customFormat="true" ht="18" hidden="false" customHeight="true" outlineLevel="0" collapsed="false">
      <c r="A25" s="72" t="n">
        <f aca="false">A24+1</f>
        <v>176</v>
      </c>
      <c r="B25" s="171" t="s">
        <v>152</v>
      </c>
      <c r="C25" s="137" t="s">
        <v>58</v>
      </c>
      <c r="D25" s="93"/>
      <c r="E25" s="68"/>
      <c r="F25" s="178"/>
      <c r="G25" s="69" t="s">
        <v>117</v>
      </c>
      <c r="H25" s="93"/>
      <c r="I25" s="68"/>
      <c r="J25" s="93"/>
    </row>
    <row r="26" s="88" customFormat="true" ht="18" hidden="false" customHeight="true" outlineLevel="0" collapsed="false">
      <c r="A26" s="72"/>
      <c r="C26" s="153"/>
      <c r="D26" s="130"/>
      <c r="E26" s="131"/>
      <c r="F26" s="131"/>
      <c r="G26" s="132"/>
      <c r="H26" s="130"/>
      <c r="I26" s="131"/>
      <c r="J26" s="130"/>
    </row>
    <row r="27" s="88" customFormat="true" ht="18" hidden="false" customHeight="true" outlineLevel="0" collapsed="false">
      <c r="A27" s="72"/>
      <c r="B27" s="54" t="s">
        <v>165</v>
      </c>
      <c r="C27" s="95"/>
      <c r="D27" s="106"/>
      <c r="E27" s="106"/>
      <c r="F27" s="106"/>
      <c r="G27" s="174"/>
      <c r="H27" s="106"/>
      <c r="I27" s="125"/>
      <c r="J27" s="106"/>
    </row>
    <row r="28" customFormat="false" ht="18" hidden="false" customHeight="true" outlineLevel="0" collapsed="false">
      <c r="B28" s="174" t="s">
        <v>142</v>
      </c>
      <c r="I28" s="125"/>
    </row>
    <row r="29" customFormat="false" ht="18" hidden="false" customHeight="true" outlineLevel="0" collapsed="false">
      <c r="I29" s="12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39</v>
      </c>
      <c r="B4" s="68"/>
      <c r="C4" s="68"/>
      <c r="D4" s="120" t="s">
        <v>240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80" t="s">
        <v>241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42</v>
      </c>
      <c r="C6" s="54" t="s">
        <v>243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6"/>
      <c r="B7" s="49" t="s">
        <v>162</v>
      </c>
      <c r="C7" s="179"/>
      <c r="D7" s="109" t="s">
        <v>150</v>
      </c>
      <c r="E7" s="109"/>
      <c r="F7" s="109" t="s">
        <v>151</v>
      </c>
      <c r="H7" s="109" t="s">
        <v>150</v>
      </c>
      <c r="I7" s="109"/>
      <c r="J7" s="109" t="s">
        <v>151</v>
      </c>
    </row>
    <row r="8" s="51" customFormat="true" ht="18" hidden="false" customHeight="true" outlineLevel="0" collapsed="false">
      <c r="A8" s="49" t="s">
        <v>244</v>
      </c>
      <c r="B8" s="72" t="s">
        <v>170</v>
      </c>
      <c r="C8" s="69" t="s">
        <v>110</v>
      </c>
      <c r="D8" s="85"/>
      <c r="E8" s="72"/>
      <c r="F8" s="72"/>
      <c r="G8" s="62" t="s">
        <v>106</v>
      </c>
      <c r="H8" s="125"/>
      <c r="I8" s="125"/>
      <c r="J8" s="125"/>
    </row>
    <row r="9" s="51" customFormat="true" ht="18" hidden="false" customHeight="true" outlineLevel="0" collapsed="false">
      <c r="A9" s="49" t="s">
        <v>245</v>
      </c>
      <c r="B9" s="72" t="s">
        <v>170</v>
      </c>
      <c r="C9" s="69" t="s">
        <v>112</v>
      </c>
      <c r="D9" s="85"/>
      <c r="E9" s="72"/>
      <c r="F9" s="72"/>
      <c r="G9" s="62" t="s">
        <v>97</v>
      </c>
      <c r="H9" s="85"/>
      <c r="I9" s="125"/>
      <c r="J9" s="125"/>
    </row>
    <row r="10" s="51" customFormat="true" ht="18" hidden="false" customHeight="true" outlineLevel="0" collapsed="false">
      <c r="A10" s="49" t="s">
        <v>246</v>
      </c>
      <c r="B10" s="72" t="s">
        <v>170</v>
      </c>
      <c r="C10" s="69" t="s">
        <v>40</v>
      </c>
      <c r="D10" s="85"/>
      <c r="E10" s="72"/>
      <c r="F10" s="72"/>
      <c r="G10" s="62" t="s">
        <v>36</v>
      </c>
      <c r="H10" s="125"/>
      <c r="I10" s="125"/>
      <c r="J10" s="125"/>
    </row>
    <row r="11" customFormat="false" ht="18" hidden="false" customHeight="true" outlineLevel="0" collapsed="false">
      <c r="A11" s="49" t="s">
        <v>247</v>
      </c>
      <c r="B11" s="72" t="s">
        <v>170</v>
      </c>
      <c r="C11" s="69" t="s">
        <v>37</v>
      </c>
      <c r="D11" s="85"/>
      <c r="E11" s="72"/>
      <c r="F11" s="72"/>
      <c r="G11" s="62" t="s">
        <v>104</v>
      </c>
      <c r="H11" s="85"/>
      <c r="I11" s="170"/>
      <c r="J11" s="170"/>
    </row>
    <row r="12" customFormat="false" ht="18" hidden="false" customHeight="true" outlineLevel="0" collapsed="false">
      <c r="A12" s="130" t="n">
        <v>108</v>
      </c>
      <c r="B12" s="131" t="s">
        <v>25</v>
      </c>
      <c r="C12" s="132" t="s">
        <v>84</v>
      </c>
      <c r="D12" s="133"/>
      <c r="E12" s="130"/>
      <c r="F12" s="134"/>
      <c r="G12" s="113" t="s">
        <v>78</v>
      </c>
      <c r="H12" s="134"/>
      <c r="I12" s="130"/>
      <c r="J12" s="134"/>
      <c r="K12" s="29"/>
      <c r="L12" s="1"/>
      <c r="M12" s="1"/>
    </row>
    <row r="13" customFormat="false" ht="18" hidden="false" customHeight="true" outlineLevel="0" collapsed="false">
      <c r="A13" s="109"/>
      <c r="B13" s="49"/>
      <c r="C13" s="66"/>
      <c r="D13" s="72"/>
      <c r="E13" s="49"/>
      <c r="F13" s="72"/>
      <c r="G13" s="66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9" t="s">
        <v>248</v>
      </c>
    </row>
    <row r="16" customFormat="false" ht="18" hidden="false" customHeight="true" outlineLevel="0" collapsed="false">
      <c r="B16" s="180" t="s">
        <v>249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7" t="s">
        <v>93</v>
      </c>
      <c r="B1" s="67"/>
      <c r="C1" s="67"/>
      <c r="D1" s="67"/>
      <c r="F1" s="67" t="s">
        <v>140</v>
      </c>
      <c r="G1" s="67"/>
      <c r="H1" s="67"/>
      <c r="I1" s="67"/>
      <c r="J1" s="67"/>
      <c r="K1" s="67"/>
      <c r="L1" s="67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8" t="s">
        <v>143</v>
      </c>
      <c r="E3" s="68"/>
      <c r="F3" s="68"/>
      <c r="G3" s="68"/>
      <c r="H3" s="68"/>
      <c r="I3" s="68"/>
      <c r="J3" s="68"/>
    </row>
    <row r="4" customFormat="false" ht="18" hidden="false" customHeight="true" outlineLevel="0" collapsed="false">
      <c r="A4" s="72" t="s">
        <v>250</v>
      </c>
      <c r="B4" s="72"/>
      <c r="C4" s="72"/>
      <c r="D4" s="68" t="s">
        <v>236</v>
      </c>
      <c r="E4" s="68"/>
      <c r="F4" s="68"/>
      <c r="G4" s="68"/>
      <c r="H4" s="68"/>
      <c r="I4" s="68"/>
      <c r="J4" s="68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1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B6" s="49" t="s">
        <v>252</v>
      </c>
      <c r="G6" s="49"/>
      <c r="I6" s="49"/>
    </row>
    <row r="7" s="110" customFormat="true" ht="18" hidden="false" customHeight="true" outlineLevel="0" collapsed="false">
      <c r="A7" s="109"/>
      <c r="B7" s="49" t="s">
        <v>149</v>
      </c>
      <c r="C7" s="75"/>
      <c r="D7" s="68" t="s">
        <v>150</v>
      </c>
      <c r="E7" s="68"/>
      <c r="F7" s="68" t="s">
        <v>151</v>
      </c>
      <c r="G7" s="181"/>
      <c r="H7" s="68" t="s">
        <v>150</v>
      </c>
      <c r="I7" s="68"/>
      <c r="J7" s="68" t="s">
        <v>151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9" t="s">
        <v>152</v>
      </c>
      <c r="C8" s="171" t="s">
        <v>153</v>
      </c>
      <c r="D8" s="176"/>
      <c r="E8" s="109"/>
      <c r="F8" s="176"/>
      <c r="G8" s="171" t="s">
        <v>174</v>
      </c>
      <c r="H8" s="176"/>
      <c r="I8" s="109"/>
      <c r="J8" s="176"/>
    </row>
    <row r="9" customFormat="false" ht="18" hidden="false" customHeight="true" outlineLevel="0" collapsed="false">
      <c r="A9" s="109" t="n">
        <f aca="false">A8+1</f>
        <v>178</v>
      </c>
      <c r="B9" s="69" t="s">
        <v>152</v>
      </c>
      <c r="C9" s="171" t="s">
        <v>102</v>
      </c>
      <c r="D9" s="176"/>
      <c r="E9" s="109"/>
      <c r="F9" s="176"/>
      <c r="G9" s="171" t="s">
        <v>58</v>
      </c>
      <c r="H9" s="176"/>
      <c r="I9" s="109"/>
      <c r="J9" s="176"/>
    </row>
    <row r="10" customFormat="false" ht="18" hidden="false" customHeight="true" outlineLevel="0" collapsed="false">
      <c r="A10" s="109" t="n">
        <f aca="false">A9+1</f>
        <v>179</v>
      </c>
      <c r="B10" s="69" t="s">
        <v>152</v>
      </c>
      <c r="C10" s="171" t="s">
        <v>196</v>
      </c>
      <c r="D10" s="176"/>
      <c r="E10" s="109"/>
      <c r="F10" s="176"/>
      <c r="G10" s="171" t="s">
        <v>117</v>
      </c>
      <c r="H10" s="176"/>
      <c r="I10" s="109"/>
      <c r="J10" s="176"/>
    </row>
    <row r="11" s="110" customFormat="true" ht="18" hidden="false" customHeight="true" outlineLevel="0" collapsed="false">
      <c r="A11" s="109" t="n">
        <f aca="false">A10+1</f>
        <v>180</v>
      </c>
      <c r="B11" s="69" t="s">
        <v>17</v>
      </c>
      <c r="C11" s="171" t="s">
        <v>104</v>
      </c>
      <c r="D11" s="93"/>
      <c r="E11" s="49"/>
      <c r="F11" s="93"/>
      <c r="G11" s="171" t="s">
        <v>37</v>
      </c>
      <c r="H11" s="93"/>
      <c r="I11" s="51"/>
      <c r="J11" s="93"/>
      <c r="M11" s="109"/>
    </row>
    <row r="12" s="62" customFormat="true" ht="18" hidden="false" customHeight="true" outlineLevel="0" collapsed="false">
      <c r="A12" s="109" t="n">
        <f aca="false">A11+1</f>
        <v>181</v>
      </c>
      <c r="B12" s="69" t="s">
        <v>17</v>
      </c>
      <c r="C12" s="171" t="s">
        <v>36</v>
      </c>
      <c r="D12" s="93"/>
      <c r="E12" s="49"/>
      <c r="F12" s="93"/>
      <c r="G12" s="171" t="s">
        <v>97</v>
      </c>
      <c r="H12" s="93"/>
      <c r="I12" s="51"/>
      <c r="J12" s="93"/>
      <c r="M12" s="109"/>
    </row>
    <row r="13" customFormat="false" ht="18" hidden="false" customHeight="true" outlineLevel="0" collapsed="false">
      <c r="A13" s="109" t="n">
        <f aca="false">A12+1</f>
        <v>182</v>
      </c>
      <c r="B13" s="69" t="s">
        <v>17</v>
      </c>
      <c r="C13" s="171" t="s">
        <v>35</v>
      </c>
      <c r="D13" s="93"/>
      <c r="F13" s="93"/>
      <c r="G13" s="171" t="s">
        <v>110</v>
      </c>
      <c r="H13" s="93"/>
      <c r="J13" s="93"/>
    </row>
    <row r="14" customFormat="false" ht="18" hidden="false" customHeight="true" outlineLevel="0" collapsed="false">
      <c r="A14" s="109" t="n">
        <f aca="false">A13+1</f>
        <v>183</v>
      </c>
      <c r="B14" s="69" t="s">
        <v>26</v>
      </c>
      <c r="C14" s="171" t="s">
        <v>83</v>
      </c>
      <c r="D14" s="93"/>
      <c r="F14" s="93"/>
      <c r="G14" s="171" t="s">
        <v>81</v>
      </c>
      <c r="H14" s="93"/>
      <c r="J14" s="93"/>
    </row>
    <row r="15" s="88" customFormat="true" ht="18" hidden="false" customHeight="true" outlineLevel="0" collapsed="false">
      <c r="A15" s="109" t="n">
        <f aca="false">A14+1</f>
        <v>184</v>
      </c>
      <c r="B15" s="69" t="s">
        <v>26</v>
      </c>
      <c r="C15" s="171" t="s">
        <v>85</v>
      </c>
      <c r="D15" s="93"/>
      <c r="E15" s="49"/>
      <c r="F15" s="93"/>
      <c r="G15" s="171" t="s">
        <v>79</v>
      </c>
      <c r="H15" s="93"/>
      <c r="I15" s="51"/>
      <c r="J15" s="93"/>
      <c r="M15" s="130"/>
    </row>
    <row r="16" s="88" customFormat="true" ht="18" hidden="false" customHeight="true" outlineLevel="0" collapsed="false">
      <c r="A16" s="130"/>
      <c r="B16" s="131"/>
      <c r="C16" s="90"/>
      <c r="D16" s="131"/>
      <c r="E16" s="130"/>
      <c r="F16" s="131"/>
      <c r="G16" s="90"/>
      <c r="H16" s="131"/>
      <c r="J16" s="131"/>
      <c r="M16" s="130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2</v>
      </c>
      <c r="D18" s="68" t="s">
        <v>150</v>
      </c>
      <c r="E18" s="68"/>
      <c r="F18" s="68" t="s">
        <v>151</v>
      </c>
      <c r="G18" s="181"/>
      <c r="H18" s="68" t="s">
        <v>150</v>
      </c>
      <c r="I18" s="68"/>
      <c r="J18" s="68" t="s">
        <v>151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/>
      <c r="E19" s="72"/>
      <c r="F19" s="77"/>
      <c r="G19" s="62" t="s">
        <v>100</v>
      </c>
      <c r="H19" s="77"/>
      <c r="I19" s="62"/>
      <c r="J19" s="77"/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7</v>
      </c>
      <c r="D20" s="77"/>
      <c r="E20" s="72"/>
      <c r="F20" s="77"/>
      <c r="G20" s="62" t="s">
        <v>45</v>
      </c>
      <c r="H20" s="77"/>
      <c r="I20" s="62"/>
      <c r="J20" s="77"/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/>
      <c r="E21" s="72"/>
      <c r="F21" s="77"/>
      <c r="G21" s="62" t="s">
        <v>106</v>
      </c>
      <c r="H21" s="77"/>
      <c r="I21" s="62"/>
      <c r="J21" s="77"/>
    </row>
    <row r="22" customFormat="false" ht="18" hidden="false" customHeight="true" outlineLevel="0" collapsed="false">
      <c r="A22" s="109" t="n">
        <f aca="false">A21+1</f>
        <v>188</v>
      </c>
      <c r="B22" s="72" t="s">
        <v>160</v>
      </c>
      <c r="C22" s="62" t="s">
        <v>59</v>
      </c>
      <c r="D22" s="77"/>
      <c r="E22" s="72"/>
      <c r="F22" s="77"/>
      <c r="G22" s="62" t="s">
        <v>161</v>
      </c>
      <c r="H22" s="77"/>
      <c r="I22" s="62"/>
      <c r="J22" s="77"/>
    </row>
    <row r="23" customFormat="false" ht="18" hidden="false" customHeight="true" outlineLevel="0" collapsed="false">
      <c r="A23" s="109" t="n">
        <f aca="false">A22+1</f>
        <v>189</v>
      </c>
      <c r="B23" s="72" t="s">
        <v>160</v>
      </c>
      <c r="C23" s="62" t="s">
        <v>57</v>
      </c>
      <c r="D23" s="77"/>
      <c r="E23" s="72"/>
      <c r="F23" s="77"/>
      <c r="G23" s="62" t="s">
        <v>175</v>
      </c>
      <c r="H23" s="77"/>
      <c r="I23" s="62"/>
      <c r="J23" s="77"/>
    </row>
    <row r="24" customFormat="false" ht="18" hidden="false" customHeight="true" outlineLevel="0" collapsed="false">
      <c r="A24" s="109" t="n">
        <f aca="false">A23+1</f>
        <v>190</v>
      </c>
      <c r="B24" s="49" t="s">
        <v>160</v>
      </c>
      <c r="C24" s="51" t="s">
        <v>55</v>
      </c>
      <c r="D24" s="93"/>
      <c r="F24" s="93"/>
      <c r="G24" s="51" t="s">
        <v>120</v>
      </c>
      <c r="H24" s="93"/>
      <c r="J24" s="93"/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/>
      <c r="F25" s="93"/>
      <c r="G25" s="51" t="s">
        <v>90</v>
      </c>
      <c r="H25" s="93"/>
      <c r="J25" s="93"/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/>
      <c r="F26" s="77"/>
      <c r="G26" s="62" t="s">
        <v>89</v>
      </c>
      <c r="H26" s="77"/>
      <c r="I26" s="49"/>
      <c r="J26" s="77"/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3</v>
      </c>
      <c r="B4" s="72"/>
      <c r="C4" s="72"/>
      <c r="D4" s="71" t="s">
        <v>25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5</v>
      </c>
      <c r="E5" s="72"/>
      <c r="F5" s="72"/>
      <c r="G5" s="72"/>
      <c r="H5" s="72"/>
      <c r="I5" s="72"/>
      <c r="J5" s="72"/>
      <c r="K5" s="182"/>
      <c r="L5" s="182"/>
    </row>
    <row r="6" customFormat="false" ht="18" hidden="false" customHeight="true" outlineLevel="0" collapsed="false">
      <c r="B6" s="49" t="s">
        <v>256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49</v>
      </c>
      <c r="C7" s="51" t="s">
        <v>257</v>
      </c>
      <c r="D7" s="49" t="s">
        <v>150</v>
      </c>
      <c r="E7" s="49"/>
      <c r="F7" s="49" t="s">
        <v>151</v>
      </c>
      <c r="H7" s="49" t="s">
        <v>150</v>
      </c>
      <c r="I7" s="49"/>
      <c r="J7" s="49" t="s">
        <v>151</v>
      </c>
    </row>
    <row r="8" s="1" customFormat="true" ht="18" hidden="false" customHeight="true" outlineLevel="0" collapsed="false">
      <c r="A8" s="49" t="s">
        <v>258</v>
      </c>
      <c r="B8" s="72" t="s">
        <v>170</v>
      </c>
      <c r="C8" s="69"/>
      <c r="D8" s="77"/>
      <c r="E8" s="49"/>
      <c r="F8" s="77"/>
      <c r="G8" s="69"/>
      <c r="H8" s="77"/>
      <c r="I8" s="49"/>
      <c r="J8" s="77"/>
      <c r="K8" s="51"/>
      <c r="L8" s="51"/>
      <c r="M8" s="51"/>
      <c r="N8" s="51"/>
    </row>
    <row r="9" customFormat="false" ht="18" hidden="false" customHeight="true" outlineLevel="0" collapsed="false">
      <c r="A9" s="49" t="s">
        <v>259</v>
      </c>
      <c r="B9" s="72" t="s">
        <v>170</v>
      </c>
      <c r="C9" s="69"/>
      <c r="D9" s="77"/>
      <c r="E9" s="49"/>
      <c r="F9" s="77"/>
      <c r="G9" s="69"/>
      <c r="H9" s="77"/>
      <c r="I9" s="49"/>
      <c r="J9" s="77"/>
    </row>
    <row r="10" s="88" customFormat="true" ht="18" hidden="false" customHeight="true" outlineLevel="0" collapsed="false">
      <c r="A10" s="130" t="n">
        <v>121</v>
      </c>
      <c r="B10" s="131" t="s">
        <v>152</v>
      </c>
      <c r="C10" s="90" t="s">
        <v>58</v>
      </c>
      <c r="D10" s="133"/>
      <c r="E10" s="130"/>
      <c r="F10" s="134"/>
      <c r="G10" s="90" t="s">
        <v>153</v>
      </c>
      <c r="H10" s="134"/>
      <c r="I10" s="130"/>
      <c r="J10" s="134"/>
    </row>
    <row r="11" customFormat="false" ht="18" hidden="false" customHeight="true" outlineLevel="0" collapsed="false">
      <c r="A11" s="84"/>
      <c r="B11" s="97"/>
      <c r="C11" s="63"/>
      <c r="D11" s="183"/>
      <c r="E11" s="84"/>
      <c r="F11" s="97"/>
      <c r="G11" s="63"/>
      <c r="H11" s="97"/>
      <c r="I11" s="84"/>
      <c r="J11" s="97"/>
    </row>
    <row r="12" customFormat="false" ht="18" hidden="false" customHeight="true" outlineLevel="0" collapsed="false">
      <c r="A12" s="49"/>
      <c r="B12" s="72" t="s">
        <v>173</v>
      </c>
      <c r="C12" s="62" t="s">
        <v>260</v>
      </c>
      <c r="D12" s="49" t="s">
        <v>150</v>
      </c>
      <c r="E12" s="49"/>
      <c r="F12" s="49" t="s">
        <v>151</v>
      </c>
      <c r="H12" s="49" t="s">
        <v>150</v>
      </c>
      <c r="I12" s="49"/>
      <c r="J12" s="49" t="s">
        <v>151</v>
      </c>
    </row>
    <row r="13" customFormat="false" ht="18" hidden="false" customHeight="true" outlineLevel="0" collapsed="false">
      <c r="A13" s="49" t="s">
        <v>261</v>
      </c>
      <c r="B13" s="184" t="s">
        <v>262</v>
      </c>
      <c r="C13" s="69"/>
      <c r="D13" s="77"/>
      <c r="E13" s="49"/>
      <c r="F13" s="77"/>
      <c r="G13" s="69"/>
      <c r="H13" s="77"/>
      <c r="I13" s="49"/>
      <c r="J13" s="77"/>
    </row>
    <row r="14" customFormat="false" ht="18" hidden="false" customHeight="true" outlineLevel="0" collapsed="false">
      <c r="A14" s="49" t="s">
        <v>263</v>
      </c>
      <c r="B14" s="184" t="s">
        <v>264</v>
      </c>
      <c r="C14" s="69"/>
      <c r="D14" s="76"/>
      <c r="E14" s="49"/>
      <c r="F14" s="77"/>
      <c r="G14" s="69"/>
      <c r="H14" s="77"/>
      <c r="I14" s="49"/>
      <c r="J14" s="77"/>
    </row>
    <row r="15" customFormat="false" ht="18" hidden="false" customHeight="true" outlineLevel="0" collapsed="false">
      <c r="A15" s="49"/>
      <c r="B15" s="72"/>
      <c r="C15" s="69"/>
      <c r="D15" s="72"/>
      <c r="E15" s="49"/>
      <c r="F15" s="72"/>
      <c r="G15" s="69"/>
      <c r="H15" s="72"/>
      <c r="I15" s="49"/>
      <c r="J15" s="72"/>
    </row>
    <row r="16" customFormat="false" ht="18" hidden="false" customHeight="true" outlineLevel="0" collapsed="false">
      <c r="B16" s="54" t="s">
        <v>265</v>
      </c>
    </row>
    <row r="18" customFormat="false" ht="18" hidden="false" customHeight="true" outlineLevel="0" collapsed="false">
      <c r="B18" s="104" t="s">
        <v>266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7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68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9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9" t="s">
        <v>40</v>
      </c>
      <c r="D8" s="76"/>
      <c r="E8" s="72"/>
      <c r="F8" s="77"/>
      <c r="G8" s="62" t="s">
        <v>11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9" t="s">
        <v>106</v>
      </c>
      <c r="D9" s="76"/>
      <c r="E9" s="72"/>
      <c r="F9" s="77"/>
      <c r="G9" s="62" t="s">
        <v>19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9" t="s">
        <v>270</v>
      </c>
      <c r="D10" s="76"/>
      <c r="E10" s="72"/>
      <c r="F10" s="187"/>
      <c r="G10" s="62" t="s">
        <v>10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9" t="s">
        <v>77</v>
      </c>
      <c r="D11" s="76"/>
      <c r="E11" s="72"/>
      <c r="F11" s="77"/>
      <c r="G11" s="62" t="s">
        <v>8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9" t="s">
        <v>85</v>
      </c>
      <c r="D12" s="76"/>
      <c r="E12" s="72"/>
      <c r="F12" s="77"/>
      <c r="G12" s="62" t="s">
        <v>8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98</v>
      </c>
      <c r="B13" s="72" t="s">
        <v>155</v>
      </c>
      <c r="C13" s="69" t="s">
        <v>105</v>
      </c>
      <c r="D13" s="76"/>
      <c r="E13" s="49"/>
      <c r="F13" s="77"/>
      <c r="G13" s="62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99</v>
      </c>
      <c r="B14" s="72" t="s">
        <v>155</v>
      </c>
      <c r="C14" s="69" t="s">
        <v>198</v>
      </c>
      <c r="D14" s="76"/>
      <c r="E14" s="49"/>
      <c r="F14" s="77"/>
      <c r="G14" s="62" t="s">
        <v>159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00</v>
      </c>
      <c r="B15" s="72" t="s">
        <v>155</v>
      </c>
      <c r="C15" s="69" t="s">
        <v>73</v>
      </c>
      <c r="D15" s="76"/>
      <c r="E15" s="49"/>
      <c r="F15" s="77"/>
      <c r="G15" s="62" t="s">
        <v>71</v>
      </c>
      <c r="H15" s="136"/>
      <c r="I15" s="137"/>
      <c r="J15" s="136"/>
    </row>
    <row r="16" customFormat="false" ht="18" hidden="false" customHeight="true" outlineLevel="0" collapsed="false">
      <c r="A16" s="49"/>
      <c r="B16" s="62"/>
      <c r="C16" s="69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2</v>
      </c>
      <c r="C17" s="62"/>
      <c r="D17" s="49"/>
      <c r="E17" s="72"/>
      <c r="F17" s="72"/>
      <c r="G17" s="69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9" t="s">
        <v>76</v>
      </c>
      <c r="D18" s="76"/>
      <c r="E18" s="72"/>
      <c r="F18" s="77"/>
      <c r="G18" s="62" t="s">
        <v>80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9" t="s">
        <v>84</v>
      </c>
      <c r="D19" s="76"/>
      <c r="E19" s="72"/>
      <c r="F19" s="77"/>
      <c r="G19" s="62" t="s">
        <v>27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03</v>
      </c>
      <c r="B20" s="62" t="s">
        <v>160</v>
      </c>
      <c r="C20" s="69" t="s">
        <v>161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04</v>
      </c>
      <c r="B21" s="62" t="s">
        <v>160</v>
      </c>
      <c r="C21" s="69" t="s">
        <v>175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05</v>
      </c>
      <c r="B22" s="62" t="s">
        <v>160</v>
      </c>
      <c r="C22" s="69" t="s">
        <v>59</v>
      </c>
      <c r="D22" s="76"/>
      <c r="E22" s="72"/>
      <c r="F22" s="77"/>
      <c r="G22" s="62" t="s">
        <v>57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9" t="s">
        <v>104</v>
      </c>
      <c r="D23" s="76"/>
      <c r="E23" s="72"/>
      <c r="F23" s="77"/>
      <c r="G23" s="62" t="s">
        <v>35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9" t="s">
        <v>36</v>
      </c>
      <c r="D24" s="76"/>
      <c r="E24" s="72"/>
      <c r="F24" s="77"/>
      <c r="G24" s="62" t="s">
        <v>110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9" t="s">
        <v>97</v>
      </c>
      <c r="D25" s="138"/>
      <c r="E25" s="72"/>
      <c r="F25" s="93"/>
      <c r="G25" s="62" t="s">
        <v>37</v>
      </c>
      <c r="H25" s="93"/>
      <c r="I25" s="49"/>
      <c r="J25" s="93"/>
    </row>
    <row r="26" customFormat="false" ht="18" hidden="false" customHeight="true" outlineLevel="0" collapsed="false">
      <c r="A26" s="49"/>
      <c r="B26" s="62"/>
      <c r="C26" s="69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9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customFormat="false" ht="18" hidden="false" customHeight="true" outlineLevel="0" collapsed="false">
      <c r="A30" s="49" t="n">
        <f aca="false">A25+1</f>
        <v>209</v>
      </c>
      <c r="B30" s="72" t="s">
        <v>152</v>
      </c>
      <c r="C30" s="69" t="s">
        <v>153</v>
      </c>
      <c r="D30" s="76"/>
      <c r="E30" s="49"/>
      <c r="F30" s="77"/>
      <c r="G30" s="62" t="s">
        <v>196</v>
      </c>
      <c r="H30" s="77"/>
      <c r="I30" s="49"/>
      <c r="J30" s="77"/>
    </row>
    <row r="31" customFormat="false" ht="18" hidden="false" customHeight="true" outlineLevel="0" collapsed="false">
      <c r="A31" s="49" t="n">
        <f aca="false">A30+1</f>
        <v>210</v>
      </c>
      <c r="B31" s="72" t="s">
        <v>152</v>
      </c>
      <c r="C31" s="69" t="s">
        <v>117</v>
      </c>
      <c r="D31" s="76"/>
      <c r="E31" s="49"/>
      <c r="F31" s="77"/>
      <c r="G31" s="62" t="s">
        <v>102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11</v>
      </c>
      <c r="B32" s="72" t="s">
        <v>152</v>
      </c>
      <c r="C32" s="69" t="s">
        <v>58</v>
      </c>
      <c r="D32" s="76"/>
      <c r="E32" s="49"/>
      <c r="F32" s="77"/>
      <c r="G32" s="62" t="s">
        <v>174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9" t="s">
        <v>88</v>
      </c>
      <c r="D33" s="76"/>
      <c r="E33" s="49"/>
      <c r="F33" s="77"/>
      <c r="G33" s="62" t="s">
        <v>90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9" t="s">
        <v>92</v>
      </c>
      <c r="D34" s="76"/>
      <c r="E34" s="49"/>
      <c r="F34" s="77"/>
      <c r="G34" s="62" t="s">
        <v>91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14</v>
      </c>
      <c r="B35" s="62" t="s">
        <v>156</v>
      </c>
      <c r="C35" s="69" t="s">
        <v>163</v>
      </c>
      <c r="D35" s="76"/>
      <c r="E35" s="72"/>
      <c r="F35" s="77"/>
      <c r="G35" s="62" t="s">
        <v>157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15</v>
      </c>
      <c r="B36" s="62" t="s">
        <v>156</v>
      </c>
      <c r="C36" s="69" t="s">
        <v>64</v>
      </c>
      <c r="D36" s="76"/>
      <c r="E36" s="72"/>
      <c r="F36" s="77"/>
      <c r="G36" s="62" t="s">
        <v>68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16</v>
      </c>
      <c r="B37" s="62" t="s">
        <v>156</v>
      </c>
      <c r="C37" s="69" t="s">
        <v>72</v>
      </c>
      <c r="D37" s="76"/>
      <c r="E37" s="72"/>
      <c r="F37" s="77"/>
      <c r="G37" s="62" t="s">
        <v>164</v>
      </c>
      <c r="H37" s="77"/>
      <c r="I37" s="49"/>
      <c r="J37" s="77"/>
    </row>
    <row r="38" customFormat="fals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6"/>
      <c r="B39" s="62" t="s">
        <v>201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49"/>
      <c r="B40" s="49"/>
      <c r="C40" s="51"/>
      <c r="D40" s="185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72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73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4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9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9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2</v>
      </c>
      <c r="C10" s="69" t="s">
        <v>117</v>
      </c>
      <c r="D10" s="76"/>
      <c r="E10" s="72"/>
      <c r="F10" s="187"/>
      <c r="G10" s="62" t="s">
        <v>153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2</v>
      </c>
      <c r="C11" s="69" t="s">
        <v>58</v>
      </c>
      <c r="D11" s="76"/>
      <c r="E11" s="72"/>
      <c r="F11" s="77"/>
      <c r="G11" s="62" t="s">
        <v>196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2</v>
      </c>
      <c r="C12" s="69" t="s">
        <v>174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6</v>
      </c>
      <c r="C13" s="69" t="s">
        <v>64</v>
      </c>
      <c r="D13" s="76"/>
      <c r="E13" s="72"/>
      <c r="F13" s="77"/>
      <c r="G13" s="62" t="s">
        <v>16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6</v>
      </c>
      <c r="C14" s="69" t="s">
        <v>72</v>
      </c>
      <c r="D14" s="76"/>
      <c r="E14" s="72"/>
      <c r="F14" s="77"/>
      <c r="G14" s="62" t="s">
        <v>157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6</v>
      </c>
      <c r="C15" s="69" t="s">
        <v>164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9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9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2</v>
      </c>
      <c r="C18" s="62"/>
      <c r="D18" s="49"/>
      <c r="E18" s="72"/>
      <c r="F18" s="72"/>
      <c r="G18" s="69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60</v>
      </c>
      <c r="C19" s="69" t="s">
        <v>175</v>
      </c>
      <c r="D19" s="76"/>
      <c r="E19" s="72"/>
      <c r="F19" s="77"/>
      <c r="G19" s="62" t="s">
        <v>16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60</v>
      </c>
      <c r="C20" s="69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60</v>
      </c>
      <c r="C21" s="69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9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9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5</v>
      </c>
      <c r="C24" s="69" t="s">
        <v>198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5</v>
      </c>
      <c r="C25" s="69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5</v>
      </c>
      <c r="C26" s="69" t="s">
        <v>71</v>
      </c>
      <c r="D26" s="138"/>
      <c r="E26" s="72"/>
      <c r="F26" s="93"/>
      <c r="G26" s="62" t="s">
        <v>159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9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199</v>
      </c>
      <c r="C28" s="54"/>
      <c r="D28" s="122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9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200</v>
      </c>
      <c r="C30" s="51"/>
      <c r="D30" s="70"/>
      <c r="E30" s="72"/>
      <c r="F30" s="72"/>
      <c r="G30" s="62"/>
      <c r="H30" s="123"/>
      <c r="I30" s="124"/>
      <c r="J30" s="125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9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9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9" t="s">
        <v>100</v>
      </c>
      <c r="D33" s="76"/>
      <c r="E33" s="49"/>
      <c r="F33" s="77"/>
      <c r="G33" s="62" t="s">
        <v>197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9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9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9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9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9" t="s">
        <v>81</v>
      </c>
      <c r="D38" s="76"/>
      <c r="E38" s="49"/>
      <c r="F38" s="77"/>
      <c r="G38" s="62" t="s">
        <v>85</v>
      </c>
      <c r="H38" s="136"/>
      <c r="I38" s="137"/>
      <c r="J38" s="136"/>
    </row>
    <row r="39" customFormat="false" ht="18" hidden="false" customHeight="true" outlineLevel="0" collapsed="false">
      <c r="A39" s="49"/>
      <c r="B39" s="72"/>
      <c r="C39" s="69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6"/>
      <c r="B40" s="62" t="s">
        <v>201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85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88" t="s">
        <v>275</v>
      </c>
      <c r="C2" s="189"/>
      <c r="D2" s="189"/>
      <c r="E2" s="189"/>
      <c r="F2" s="189"/>
      <c r="G2" s="189"/>
      <c r="H2" s="189"/>
      <c r="I2" s="189"/>
      <c r="J2" s="189"/>
      <c r="K2" s="189"/>
      <c r="AE2" s="190" t="s">
        <v>276</v>
      </c>
      <c r="AF2" s="188" t="n">
        <v>6</v>
      </c>
      <c r="AG2" s="189"/>
      <c r="AH2" s="189" t="s">
        <v>277</v>
      </c>
      <c r="AI2" s="189" t="n">
        <v>15</v>
      </c>
      <c r="AJ2" s="189"/>
      <c r="AK2" s="189"/>
      <c r="AL2" s="189"/>
      <c r="AM2" s="189"/>
      <c r="AN2" s="189"/>
      <c r="AO2" s="189"/>
      <c r="AP2" s="191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190"/>
      <c r="AF4" s="193" t="s">
        <v>288</v>
      </c>
      <c r="AG4" s="194" t="s">
        <v>289</v>
      </c>
      <c r="AH4" s="195" t="s">
        <v>290</v>
      </c>
      <c r="AI4" s="196" t="s">
        <v>291</v>
      </c>
      <c r="AJ4" s="197" t="s">
        <v>292</v>
      </c>
      <c r="AK4" s="197" t="s">
        <v>293</v>
      </c>
      <c r="AL4" s="197" t="s">
        <v>294</v>
      </c>
      <c r="AM4" s="197" t="s">
        <v>295</v>
      </c>
      <c r="AN4" s="197" t="s">
        <v>296</v>
      </c>
      <c r="AO4" s="198" t="s">
        <v>297</v>
      </c>
      <c r="AP4" s="49" t="s">
        <v>298</v>
      </c>
      <c r="AQ4" s="49" t="s">
        <v>299</v>
      </c>
    </row>
    <row r="5" customFormat="false" ht="15.95" hidden="false" customHeight="true" outlineLevel="0" collapsed="false">
      <c r="B5" s="199" t="n">
        <v>1</v>
      </c>
      <c r="C5" s="199" t="s">
        <v>104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2418</v>
      </c>
      <c r="J5" s="200" t="n">
        <f aca="false">SUMIF(team1,teams,goals2)+SUMIF(team2,teams,goals1)</f>
        <v>11561</v>
      </c>
      <c r="K5" s="201" t="n">
        <f aca="false">SUMIFS(points1,team1,teams)+SUMIFS(points2,team2,teams)</f>
        <v>34</v>
      </c>
      <c r="AE5" s="190" t="s">
        <v>288</v>
      </c>
      <c r="AF5" s="199"/>
      <c r="AG5" s="202" t="n">
        <v>13</v>
      </c>
      <c r="AH5" s="199" t="n">
        <v>25</v>
      </c>
      <c r="AI5" s="200" t="n">
        <v>7</v>
      </c>
      <c r="AJ5" s="200" t="n">
        <v>19</v>
      </c>
      <c r="AK5" s="200" t="n">
        <v>1</v>
      </c>
      <c r="AL5" s="200"/>
      <c r="AM5" s="200" t="n">
        <v>3</v>
      </c>
      <c r="AN5" s="200" t="n">
        <v>2</v>
      </c>
      <c r="AO5" s="201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9" t="n">
        <v>2</v>
      </c>
      <c r="C6" s="203" t="s">
        <v>110</v>
      </c>
      <c r="D6" s="203" t="str">
        <f aca="false">IF(AL6&lt;&gt;"",AL6,IF(AND(RANK(K6,pointsTotal,0)&lt;4,AL$46=""),RANK(K6,pointsTotal,0)&amp;". plads",""))</f>
        <v>1. plads</v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2210</v>
      </c>
      <c r="J6" s="200" t="n">
        <f aca="false">SUMIF(team1,teams,goals2)+SUMIF(team2,teams,goals1)</f>
        <v>11607</v>
      </c>
      <c r="K6" s="201" t="n">
        <f aca="false">SUMIFS(points1,team1,teams)+SUMIFS(points2,team2,teams)</f>
        <v>34</v>
      </c>
      <c r="AE6" s="190" t="s">
        <v>289</v>
      </c>
      <c r="AF6" s="199" t="n">
        <v>28</v>
      </c>
      <c r="AG6" s="204"/>
      <c r="AH6" s="203" t="n">
        <v>6</v>
      </c>
      <c r="AI6" s="200" t="n">
        <v>26</v>
      </c>
      <c r="AJ6" s="200" t="n">
        <v>2</v>
      </c>
      <c r="AK6" s="200" t="n">
        <v>24</v>
      </c>
      <c r="AL6" s="200"/>
      <c r="AM6" s="200" t="n">
        <v>2</v>
      </c>
      <c r="AN6" s="200" t="n">
        <v>3</v>
      </c>
      <c r="AO6" s="201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203" t="n">
        <v>3</v>
      </c>
      <c r="C7" s="203" t="s">
        <v>35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2181</v>
      </c>
      <c r="J7" s="200" t="n">
        <f aca="false">SUMIF(team1,teams,goals2)+SUMIF(team2,teams,goals1)</f>
        <v>12255</v>
      </c>
      <c r="K7" s="201" t="n">
        <f aca="false">SUMIFS(points1,team1,teams)+SUMIFS(points2,team2,teams)</f>
        <v>26</v>
      </c>
      <c r="AE7" s="190" t="s">
        <v>290</v>
      </c>
      <c r="AF7" s="203" t="n">
        <v>10</v>
      </c>
      <c r="AG7" s="204" t="n">
        <v>21</v>
      </c>
      <c r="AH7" s="203"/>
      <c r="AI7" s="200" t="n">
        <v>3</v>
      </c>
      <c r="AJ7" s="200" t="n">
        <v>23</v>
      </c>
      <c r="AK7" s="200" t="n">
        <v>14</v>
      </c>
      <c r="AL7" s="200"/>
      <c r="AM7" s="200" t="n">
        <v>3</v>
      </c>
      <c r="AN7" s="200" t="n">
        <v>2</v>
      </c>
      <c r="AO7" s="201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203" t="n">
        <v>4</v>
      </c>
      <c r="C8" s="204" t="s">
        <v>97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1952</v>
      </c>
      <c r="J8" s="200" t="n">
        <f aca="false">SUMIF(team1,teams,goals2)+SUMIF(team2,teams,goals1)</f>
        <v>11886</v>
      </c>
      <c r="K8" s="201" t="n">
        <f aca="false">SUMIFS(points1,team1,teams)+SUMIFS(points2,team2,teams)</f>
        <v>24</v>
      </c>
      <c r="AE8" s="190" t="s">
        <v>291</v>
      </c>
      <c r="AF8" s="203" t="n">
        <v>22</v>
      </c>
      <c r="AG8" s="202" t="n">
        <v>11</v>
      </c>
      <c r="AH8" s="203" t="n">
        <v>18</v>
      </c>
      <c r="AI8" s="200"/>
      <c r="AJ8" s="200" t="n">
        <v>15</v>
      </c>
      <c r="AK8" s="200" t="n">
        <v>20</v>
      </c>
      <c r="AL8" s="200"/>
      <c r="AM8" s="200" t="n">
        <v>2</v>
      </c>
      <c r="AN8" s="200" t="n">
        <v>3</v>
      </c>
      <c r="AO8" s="201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203" t="n">
        <v>5</v>
      </c>
      <c r="C9" s="202" t="s">
        <v>37</v>
      </c>
      <c r="D9" s="203" t="str">
        <f aca="false">IF(AL8&lt;&gt;"",AL8,IF(AND(RANK(K9,pointsTotal,0)&lt;4,AL$46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1039</v>
      </c>
      <c r="J9" s="200" t="n">
        <f aca="false">SUMIF(team1,teams,goals2)+SUMIF(team2,teams,goals1)</f>
        <v>11824</v>
      </c>
      <c r="K9" s="201" t="n">
        <f aca="false">SUMIFS(points1,team1,teams)+SUMIFS(points2,team2,teams)</f>
        <v>18</v>
      </c>
      <c r="AE9" s="190" t="s">
        <v>292</v>
      </c>
      <c r="AF9" s="203" t="n">
        <v>4</v>
      </c>
      <c r="AG9" s="205" t="n">
        <v>17</v>
      </c>
      <c r="AH9" s="203" t="n">
        <v>8</v>
      </c>
      <c r="AI9" s="200" t="n">
        <v>30</v>
      </c>
      <c r="AJ9" s="200"/>
      <c r="AK9" s="200" t="n">
        <v>12</v>
      </c>
      <c r="AL9" s="200"/>
      <c r="AM9" s="200" t="n">
        <v>3</v>
      </c>
      <c r="AN9" s="200" t="n">
        <v>2</v>
      </c>
      <c r="AO9" s="201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203" t="n">
        <v>6</v>
      </c>
      <c r="C10" s="204" t="s">
        <v>36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5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11069</v>
      </c>
      <c r="J10" s="200" t="n">
        <f aca="false">SUMIF(team1,teams,goals2)+SUMIF(team2,teams,goals1)</f>
        <v>11736</v>
      </c>
      <c r="K10" s="201" t="n">
        <f aca="false">SUMIFS(points1,team1,teams)+SUMIFS(points2,team2,teams)</f>
        <v>14</v>
      </c>
      <c r="AE10" s="190" t="s">
        <v>293</v>
      </c>
      <c r="AF10" s="203" t="n">
        <v>16</v>
      </c>
      <c r="AG10" s="204" t="n">
        <v>9</v>
      </c>
      <c r="AH10" s="203" t="n">
        <v>29</v>
      </c>
      <c r="AI10" s="200" t="n">
        <v>5</v>
      </c>
      <c r="AJ10" s="200" t="n">
        <v>27</v>
      </c>
      <c r="AK10" s="200"/>
      <c r="AL10" s="200"/>
      <c r="AM10" s="200" t="n">
        <v>2</v>
      </c>
      <c r="AN10" s="200" t="n">
        <v>3</v>
      </c>
      <c r="AO10" s="201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9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190"/>
      <c r="AF12" s="206"/>
      <c r="AG12" s="207" t="s">
        <v>307</v>
      </c>
      <c r="AH12" s="208" t="s">
        <v>308</v>
      </c>
      <c r="AI12" s="209" t="s">
        <v>309</v>
      </c>
      <c r="AJ12" s="209" t="s">
        <v>310</v>
      </c>
      <c r="AK12" s="209" t="s">
        <v>311</v>
      </c>
      <c r="AL12" s="210" t="s">
        <v>312</v>
      </c>
      <c r="AM12" s="211" t="s">
        <v>313</v>
      </c>
      <c r="AN12" s="212" t="s">
        <v>314</v>
      </c>
      <c r="AO12" s="213" t="s">
        <v>123</v>
      </c>
    </row>
    <row r="13" customFormat="false" ht="15.95" hidden="false" customHeight="true" outlineLevel="0" collapsed="false">
      <c r="B13" s="203" t="n">
        <v>14</v>
      </c>
      <c r="C13" s="199" t="s">
        <v>104</v>
      </c>
      <c r="D13" s="199" t="s">
        <v>97</v>
      </c>
      <c r="E13" s="214" t="s">
        <v>315</v>
      </c>
      <c r="F13" s="215" t="s">
        <v>316</v>
      </c>
      <c r="G13" s="216" t="s">
        <v>317</v>
      </c>
      <c r="H13" s="217" t="n">
        <v>2440</v>
      </c>
      <c r="I13" s="218" t="n">
        <v>2256</v>
      </c>
      <c r="J13" s="219" t="n">
        <v>10</v>
      </c>
      <c r="K13" s="200" t="n">
        <v>0</v>
      </c>
      <c r="AE13" s="190"/>
      <c r="AF13" s="203"/>
      <c r="AG13" s="199" t="s">
        <v>318</v>
      </c>
      <c r="AH13" s="199"/>
      <c r="AI13" s="214" t="n">
        <v>1</v>
      </c>
      <c r="AJ13" s="215" t="n">
        <v>7</v>
      </c>
      <c r="AK13" s="216" t="n">
        <v>2</v>
      </c>
      <c r="AL13" s="217" t="s">
        <v>288</v>
      </c>
      <c r="AM13" s="218" t="s">
        <v>293</v>
      </c>
      <c r="AN13" s="219"/>
      <c r="AO13" s="200"/>
    </row>
    <row r="14" customFormat="false" ht="15.95" hidden="false" customHeight="true" outlineLevel="0" collapsed="false">
      <c r="B14" s="203" t="n">
        <v>15</v>
      </c>
      <c r="C14" s="203" t="s">
        <v>110</v>
      </c>
      <c r="D14" s="203" t="s">
        <v>37</v>
      </c>
      <c r="E14" s="214" t="s">
        <v>315</v>
      </c>
      <c r="F14" s="215" t="s">
        <v>316</v>
      </c>
      <c r="G14" s="220" t="s">
        <v>319</v>
      </c>
      <c r="H14" s="217" t="n">
        <v>2301</v>
      </c>
      <c r="I14" s="218" t="n">
        <v>2173</v>
      </c>
      <c r="J14" s="219" t="n">
        <v>8</v>
      </c>
      <c r="K14" s="200" t="n">
        <v>2</v>
      </c>
      <c r="AE14" s="190"/>
      <c r="AF14" s="203"/>
      <c r="AG14" s="203" t="s">
        <v>320</v>
      </c>
      <c r="AH14" s="203" t="n">
        <v>0</v>
      </c>
      <c r="AI14" s="214" t="n">
        <v>2</v>
      </c>
      <c r="AJ14" s="221" t="n">
        <v>6</v>
      </c>
      <c r="AK14" s="220" t="n">
        <v>3</v>
      </c>
      <c r="AL14" s="217" t="s">
        <v>289</v>
      </c>
      <c r="AM14" s="218" t="s">
        <v>292</v>
      </c>
      <c r="AN14" s="219"/>
      <c r="AO14" s="219"/>
    </row>
    <row r="15" customFormat="false" ht="15.95" hidden="false" customHeight="true" outlineLevel="0" collapsed="false">
      <c r="B15" s="222" t="n">
        <v>16</v>
      </c>
      <c r="C15" s="222" t="s">
        <v>35</v>
      </c>
      <c r="D15" s="222" t="s">
        <v>36</v>
      </c>
      <c r="E15" s="214" t="s">
        <v>315</v>
      </c>
      <c r="F15" s="215" t="s">
        <v>316</v>
      </c>
      <c r="G15" s="223" t="s">
        <v>321</v>
      </c>
      <c r="H15" s="217" t="n">
        <v>2281</v>
      </c>
      <c r="I15" s="218" t="n">
        <v>2212</v>
      </c>
      <c r="J15" s="219" t="n">
        <v>6</v>
      </c>
      <c r="K15" s="200" t="n">
        <v>4</v>
      </c>
      <c r="AE15" s="190"/>
      <c r="AF15" s="222"/>
      <c r="AG15" s="222" t="s">
        <v>322</v>
      </c>
      <c r="AH15" s="222" t="n">
        <v>0</v>
      </c>
      <c r="AI15" s="224" t="n">
        <v>3</v>
      </c>
      <c r="AJ15" s="225" t="n">
        <v>5</v>
      </c>
      <c r="AK15" s="223" t="n">
        <v>4</v>
      </c>
      <c r="AL15" s="217" t="s">
        <v>290</v>
      </c>
      <c r="AM15" s="218" t="s">
        <v>291</v>
      </c>
      <c r="AN15" s="226"/>
      <c r="AO15" s="226"/>
    </row>
    <row r="16" customFormat="false" ht="15.95" hidden="false" customHeight="true" outlineLevel="0" collapsed="false">
      <c r="B16" s="203" t="n">
        <v>34</v>
      </c>
      <c r="C16" s="203" t="s">
        <v>37</v>
      </c>
      <c r="D16" s="203" t="s">
        <v>104</v>
      </c>
      <c r="E16" s="214" t="s">
        <v>323</v>
      </c>
      <c r="F16" s="221" t="s">
        <v>130</v>
      </c>
      <c r="G16" s="220" t="s">
        <v>324</v>
      </c>
      <c r="H16" s="217" t="n">
        <v>2170</v>
      </c>
      <c r="I16" s="218" t="n">
        <v>2513</v>
      </c>
      <c r="J16" s="219" t="n">
        <v>2</v>
      </c>
      <c r="K16" s="200" t="n">
        <v>8</v>
      </c>
      <c r="AE16" s="190"/>
      <c r="AF16" s="203"/>
      <c r="AG16" s="203" t="s">
        <v>325</v>
      </c>
      <c r="AH16" s="203" t="n">
        <v>0</v>
      </c>
      <c r="AI16" s="214" t="n">
        <v>4</v>
      </c>
      <c r="AJ16" s="221" t="n">
        <v>2</v>
      </c>
      <c r="AK16" s="220" t="n">
        <v>6</v>
      </c>
      <c r="AL16" s="217" t="s">
        <v>292</v>
      </c>
      <c r="AM16" s="218" t="s">
        <v>288</v>
      </c>
      <c r="AN16" s="219"/>
      <c r="AO16" s="219"/>
    </row>
    <row r="17" customFormat="false" ht="15.95" hidden="false" customHeight="true" outlineLevel="0" collapsed="false">
      <c r="B17" s="203" t="n">
        <v>35</v>
      </c>
      <c r="C17" s="203" t="s">
        <v>97</v>
      </c>
      <c r="D17" s="203" t="s">
        <v>36</v>
      </c>
      <c r="E17" s="214" t="s">
        <v>323</v>
      </c>
      <c r="F17" s="221" t="s">
        <v>130</v>
      </c>
      <c r="G17" s="220" t="s">
        <v>326</v>
      </c>
      <c r="H17" s="217" t="n">
        <v>2355</v>
      </c>
      <c r="I17" s="218" t="n">
        <v>2321</v>
      </c>
      <c r="J17" s="219" t="n">
        <v>8</v>
      </c>
      <c r="K17" s="200" t="n">
        <v>2</v>
      </c>
      <c r="AE17" s="190"/>
      <c r="AF17" s="203"/>
      <c r="AG17" s="203" t="s">
        <v>327</v>
      </c>
      <c r="AH17" s="203" t="n">
        <v>0</v>
      </c>
      <c r="AI17" s="224" t="n">
        <v>5</v>
      </c>
      <c r="AJ17" s="221" t="n">
        <v>5</v>
      </c>
      <c r="AK17" s="220" t="n">
        <v>7</v>
      </c>
      <c r="AL17" s="217" t="s">
        <v>293</v>
      </c>
      <c r="AM17" s="218" t="s">
        <v>291</v>
      </c>
      <c r="AN17" s="219"/>
      <c r="AO17" s="219"/>
    </row>
    <row r="18" customFormat="false" ht="15.95" hidden="false" customHeight="true" outlineLevel="0" collapsed="false">
      <c r="B18" s="222" t="n">
        <v>36</v>
      </c>
      <c r="C18" s="222" t="s">
        <v>110</v>
      </c>
      <c r="D18" s="222" t="s">
        <v>35</v>
      </c>
      <c r="E18" s="214" t="s">
        <v>323</v>
      </c>
      <c r="F18" s="221" t="s">
        <v>130</v>
      </c>
      <c r="G18" s="223" t="s">
        <v>328</v>
      </c>
      <c r="H18" s="217" t="n">
        <v>2668</v>
      </c>
      <c r="I18" s="218" t="n">
        <v>2382</v>
      </c>
      <c r="J18" s="219" t="n">
        <v>8</v>
      </c>
      <c r="K18" s="200" t="n">
        <v>2</v>
      </c>
      <c r="AE18" s="190"/>
      <c r="AF18" s="222"/>
      <c r="AG18" s="222" t="s">
        <v>329</v>
      </c>
      <c r="AH18" s="222" t="n">
        <v>0</v>
      </c>
      <c r="AI18" s="224" t="n">
        <v>6</v>
      </c>
      <c r="AJ18" s="225" t="n">
        <v>4</v>
      </c>
      <c r="AK18" s="223" t="n">
        <v>3</v>
      </c>
      <c r="AL18" s="217" t="s">
        <v>289</v>
      </c>
      <c r="AM18" s="218" t="s">
        <v>290</v>
      </c>
      <c r="AN18" s="226"/>
      <c r="AO18" s="226"/>
    </row>
    <row r="19" customFormat="false" ht="15.95" hidden="false" customHeight="true" outlineLevel="0" collapsed="false">
      <c r="B19" s="203" t="n">
        <v>47</v>
      </c>
      <c r="C19" s="203" t="s">
        <v>104</v>
      </c>
      <c r="D19" s="203" t="s">
        <v>36</v>
      </c>
      <c r="E19" s="214" t="s">
        <v>330</v>
      </c>
      <c r="F19" s="227" t="s">
        <v>130</v>
      </c>
      <c r="G19" s="216"/>
      <c r="H19" s="217" t="n">
        <v>2550</v>
      </c>
      <c r="I19" s="218" t="n">
        <v>2106</v>
      </c>
      <c r="J19" s="219" t="n">
        <v>10</v>
      </c>
      <c r="K19" s="200" t="n">
        <v>0</v>
      </c>
      <c r="AE19" s="190"/>
      <c r="AF19" s="203"/>
      <c r="AG19" s="203" t="s">
        <v>331</v>
      </c>
      <c r="AH19" s="203" t="n">
        <v>0</v>
      </c>
      <c r="AI19" s="214" t="n">
        <v>7</v>
      </c>
      <c r="AJ19" s="227" t="n">
        <v>5</v>
      </c>
      <c r="AK19" s="216" t="n">
        <v>2</v>
      </c>
      <c r="AL19" s="217" t="s">
        <v>288</v>
      </c>
      <c r="AM19" s="218" t="s">
        <v>291</v>
      </c>
      <c r="AN19" s="219"/>
      <c r="AO19" s="219"/>
    </row>
    <row r="20" customFormat="false" ht="15.95" hidden="false" customHeight="true" outlineLevel="0" collapsed="false">
      <c r="A20" s="84"/>
      <c r="B20" s="203" t="n">
        <v>48</v>
      </c>
      <c r="C20" s="203" t="s">
        <v>37</v>
      </c>
      <c r="D20" s="203" t="s">
        <v>35</v>
      </c>
      <c r="E20" s="214" t="s">
        <v>332</v>
      </c>
      <c r="F20" s="227" t="s">
        <v>333</v>
      </c>
      <c r="G20" s="220"/>
      <c r="H20" s="217" t="n">
        <v>2322</v>
      </c>
      <c r="I20" s="218" t="n">
        <v>2429</v>
      </c>
      <c r="J20" s="219" t="n">
        <v>4</v>
      </c>
      <c r="K20" s="200" t="n">
        <v>6</v>
      </c>
      <c r="AE20" s="190"/>
      <c r="AF20" s="203"/>
      <c r="AG20" s="203" t="s">
        <v>334</v>
      </c>
      <c r="AH20" s="203" t="n">
        <v>0</v>
      </c>
      <c r="AI20" s="214" t="n">
        <v>8</v>
      </c>
      <c r="AJ20" s="221" t="n">
        <v>4</v>
      </c>
      <c r="AK20" s="220" t="n">
        <v>6</v>
      </c>
      <c r="AL20" s="217" t="s">
        <v>292</v>
      </c>
      <c r="AM20" s="218" t="s">
        <v>290</v>
      </c>
      <c r="AN20" s="219"/>
      <c r="AO20" s="219"/>
    </row>
    <row r="21" customFormat="false" ht="15.95" hidden="false" customHeight="true" outlineLevel="0" collapsed="false">
      <c r="B21" s="222" t="n">
        <v>49</v>
      </c>
      <c r="C21" s="222" t="s">
        <v>97</v>
      </c>
      <c r="D21" s="222" t="s">
        <v>110</v>
      </c>
      <c r="E21" s="214" t="s">
        <v>335</v>
      </c>
      <c r="F21" s="227" t="s">
        <v>130</v>
      </c>
      <c r="G21" s="223" t="s">
        <v>328</v>
      </c>
      <c r="H21" s="217" t="n">
        <v>2342</v>
      </c>
      <c r="I21" s="218" t="n">
        <v>2526</v>
      </c>
      <c r="J21" s="219" t="n">
        <v>2</v>
      </c>
      <c r="K21" s="200" t="n">
        <v>8</v>
      </c>
      <c r="AE21" s="190"/>
      <c r="AF21" s="222"/>
      <c r="AG21" s="222" t="s">
        <v>336</v>
      </c>
      <c r="AH21" s="222" t="n">
        <v>0</v>
      </c>
      <c r="AI21" s="224" t="n">
        <v>9</v>
      </c>
      <c r="AJ21" s="225" t="n">
        <v>3</v>
      </c>
      <c r="AK21" s="223" t="n">
        <v>7</v>
      </c>
      <c r="AL21" s="217" t="s">
        <v>293</v>
      </c>
      <c r="AM21" s="218" t="s">
        <v>289</v>
      </c>
      <c r="AN21" s="226"/>
      <c r="AO21" s="226"/>
    </row>
    <row r="22" customFormat="false" ht="15.95" hidden="false" customHeight="true" outlineLevel="0" collapsed="false">
      <c r="B22" s="203" t="n">
        <v>92</v>
      </c>
      <c r="C22" s="203" t="s">
        <v>37</v>
      </c>
      <c r="D22" s="203" t="s">
        <v>97</v>
      </c>
      <c r="E22" s="214" t="s">
        <v>337</v>
      </c>
      <c r="F22" s="221" t="s">
        <v>130</v>
      </c>
      <c r="G22" s="220" t="s">
        <v>324</v>
      </c>
      <c r="H22" s="217" t="n">
        <v>2141</v>
      </c>
      <c r="I22" s="218" t="n">
        <v>2358</v>
      </c>
      <c r="J22" s="219" t="n">
        <v>4</v>
      </c>
      <c r="K22" s="200" t="n">
        <v>6</v>
      </c>
      <c r="AE22" s="190"/>
      <c r="AF22" s="203"/>
      <c r="AG22" s="203" t="s">
        <v>338</v>
      </c>
      <c r="AH22" s="203" t="n">
        <v>0</v>
      </c>
      <c r="AI22" s="214" t="n">
        <v>10</v>
      </c>
      <c r="AJ22" s="221" t="n">
        <v>2</v>
      </c>
      <c r="AK22" s="220" t="n">
        <v>4</v>
      </c>
      <c r="AL22" s="217" t="s">
        <v>290</v>
      </c>
      <c r="AM22" s="218" t="s">
        <v>288</v>
      </c>
      <c r="AN22" s="219"/>
      <c r="AO22" s="219"/>
    </row>
    <row r="23" customFormat="false" ht="15.95" hidden="false" customHeight="true" outlineLevel="0" collapsed="false">
      <c r="B23" s="199" t="n">
        <v>93</v>
      </c>
      <c r="C23" s="199" t="s">
        <v>35</v>
      </c>
      <c r="D23" s="199" t="s">
        <v>104</v>
      </c>
      <c r="E23" s="214" t="s">
        <v>337</v>
      </c>
      <c r="F23" s="221" t="s">
        <v>130</v>
      </c>
      <c r="G23" s="216" t="s">
        <v>326</v>
      </c>
      <c r="H23" s="217" t="n">
        <v>2631</v>
      </c>
      <c r="I23" s="218" t="n">
        <v>2412</v>
      </c>
      <c r="J23" s="219" t="n">
        <v>10</v>
      </c>
      <c r="K23" s="200" t="n">
        <v>0</v>
      </c>
      <c r="AE23" s="190"/>
      <c r="AF23" s="199"/>
      <c r="AG23" s="199" t="s">
        <v>339</v>
      </c>
      <c r="AH23" s="199" t="n">
        <v>0</v>
      </c>
      <c r="AI23" s="214" t="n">
        <v>11</v>
      </c>
      <c r="AJ23" s="221" t="n">
        <v>3</v>
      </c>
      <c r="AK23" s="216" t="n">
        <v>5</v>
      </c>
      <c r="AL23" s="217" t="s">
        <v>291</v>
      </c>
      <c r="AM23" s="218" t="s">
        <v>289</v>
      </c>
      <c r="AN23" s="200"/>
      <c r="AO23" s="200"/>
      <c r="AP23" s="109"/>
      <c r="AQ23" s="109"/>
    </row>
    <row r="24" customFormat="false" ht="15.95" hidden="false" customHeight="true" outlineLevel="0" collapsed="false">
      <c r="B24" s="222" t="n">
        <v>105</v>
      </c>
      <c r="C24" s="222" t="s">
        <v>110</v>
      </c>
      <c r="D24" s="222" t="s">
        <v>36</v>
      </c>
      <c r="E24" s="214" t="s">
        <v>323</v>
      </c>
      <c r="F24" s="221" t="s">
        <v>340</v>
      </c>
      <c r="G24" s="223"/>
      <c r="H24" s="217" t="n">
        <v>2317</v>
      </c>
      <c r="I24" s="218" t="n">
        <v>2207</v>
      </c>
      <c r="J24" s="219" t="n">
        <v>6</v>
      </c>
      <c r="K24" s="200" t="n">
        <v>4</v>
      </c>
      <c r="AE24" s="190"/>
      <c r="AF24" s="222"/>
      <c r="AG24" s="222" t="s">
        <v>341</v>
      </c>
      <c r="AH24" s="222" t="n">
        <v>0</v>
      </c>
      <c r="AI24" s="214" t="n">
        <v>12</v>
      </c>
      <c r="AJ24" s="221" t="n">
        <v>7</v>
      </c>
      <c r="AK24" s="223" t="n">
        <v>6</v>
      </c>
      <c r="AL24" s="217" t="s">
        <v>292</v>
      </c>
      <c r="AM24" s="218" t="s">
        <v>293</v>
      </c>
      <c r="AN24" s="226"/>
      <c r="AO24" s="226"/>
      <c r="AP24" s="109"/>
      <c r="AQ24" s="109"/>
    </row>
    <row r="25" customFormat="false" ht="15.95" hidden="false" customHeight="true" outlineLevel="0" collapsed="false">
      <c r="B25" s="203" t="n">
        <v>111</v>
      </c>
      <c r="C25" s="203" t="s">
        <v>104</v>
      </c>
      <c r="D25" s="203" t="s">
        <v>110</v>
      </c>
      <c r="E25" s="228" t="s">
        <v>342</v>
      </c>
      <c r="F25" s="221" t="s">
        <v>316</v>
      </c>
      <c r="G25" s="216" t="s">
        <v>343</v>
      </c>
      <c r="H25" s="217" t="n">
        <v>2503</v>
      </c>
      <c r="I25" s="218" t="n">
        <v>2398</v>
      </c>
      <c r="J25" s="219" t="n">
        <v>6</v>
      </c>
      <c r="K25" s="200" t="n">
        <v>4</v>
      </c>
      <c r="AE25" s="190"/>
      <c r="AF25" s="203"/>
      <c r="AG25" s="203" t="s">
        <v>344</v>
      </c>
      <c r="AH25" s="203" t="n">
        <v>0</v>
      </c>
      <c r="AI25" s="228" t="n">
        <v>13</v>
      </c>
      <c r="AJ25" s="221" t="n">
        <v>3</v>
      </c>
      <c r="AK25" s="216" t="n">
        <v>2</v>
      </c>
      <c r="AL25" s="217" t="s">
        <v>288</v>
      </c>
      <c r="AM25" s="218" t="s">
        <v>289</v>
      </c>
      <c r="AN25" s="219"/>
      <c r="AO25" s="219"/>
      <c r="AP25" s="109"/>
      <c r="AQ25" s="109"/>
    </row>
    <row r="26" customFormat="false" ht="15.95" hidden="false" customHeight="true" outlineLevel="0" collapsed="false">
      <c r="B26" s="203" t="n">
        <v>112</v>
      </c>
      <c r="C26" s="203" t="s">
        <v>35</v>
      </c>
      <c r="D26" s="203" t="s">
        <v>97</v>
      </c>
      <c r="E26" s="228" t="s">
        <v>342</v>
      </c>
      <c r="F26" s="221" t="s">
        <v>316</v>
      </c>
      <c r="G26" s="220" t="s">
        <v>345</v>
      </c>
      <c r="H26" s="217" t="n">
        <v>2458</v>
      </c>
      <c r="I26" s="218" t="n">
        <v>2641</v>
      </c>
      <c r="J26" s="219" t="n">
        <v>2</v>
      </c>
      <c r="K26" s="200" t="n">
        <v>8</v>
      </c>
      <c r="AE26" s="190"/>
      <c r="AF26" s="203"/>
      <c r="AG26" s="203" t="s">
        <v>346</v>
      </c>
      <c r="AH26" s="203" t="n">
        <v>0</v>
      </c>
      <c r="AI26" s="228" t="n">
        <v>14</v>
      </c>
      <c r="AJ26" s="221" t="n">
        <v>7</v>
      </c>
      <c r="AK26" s="220" t="n">
        <v>4</v>
      </c>
      <c r="AL26" s="217" t="s">
        <v>290</v>
      </c>
      <c r="AM26" s="218" t="s">
        <v>293</v>
      </c>
      <c r="AN26" s="219"/>
      <c r="AO26" s="219"/>
    </row>
    <row r="27" customFormat="false" ht="15.95" hidden="false" customHeight="true" outlineLevel="0" collapsed="false">
      <c r="B27" s="229" t="n">
        <v>113</v>
      </c>
      <c r="C27" s="229" t="s">
        <v>36</v>
      </c>
      <c r="D27" s="229" t="s">
        <v>37</v>
      </c>
      <c r="E27" s="228" t="s">
        <v>342</v>
      </c>
      <c r="F27" s="221" t="s">
        <v>316</v>
      </c>
      <c r="G27" s="230" t="s">
        <v>347</v>
      </c>
      <c r="H27" s="217" t="n">
        <v>2223</v>
      </c>
      <c r="I27" s="218" t="n">
        <v>2233</v>
      </c>
      <c r="J27" s="219" t="n">
        <v>4</v>
      </c>
      <c r="K27" s="200" t="n">
        <v>6</v>
      </c>
      <c r="AE27" s="190"/>
      <c r="AF27" s="229"/>
      <c r="AG27" s="229" t="s">
        <v>348</v>
      </c>
      <c r="AH27" s="229" t="n">
        <v>0</v>
      </c>
      <c r="AI27" s="231" t="n">
        <v>15</v>
      </c>
      <c r="AJ27" s="232" t="n">
        <v>6</v>
      </c>
      <c r="AK27" s="230" t="n">
        <v>5</v>
      </c>
      <c r="AL27" s="217" t="s">
        <v>291</v>
      </c>
      <c r="AM27" s="218" t="s">
        <v>292</v>
      </c>
      <c r="AN27" s="233"/>
      <c r="AO27" s="233"/>
    </row>
    <row r="28" customFormat="false" ht="15.95" hidden="false" customHeight="true" outlineLevel="0" collapsed="false">
      <c r="B28" s="199" t="n">
        <v>132</v>
      </c>
      <c r="C28" s="199" t="s">
        <v>97</v>
      </c>
      <c r="D28" s="199" t="s">
        <v>104</v>
      </c>
      <c r="E28" s="214" t="s">
        <v>349</v>
      </c>
      <c r="F28" s="215" t="s">
        <v>130</v>
      </c>
      <c r="G28" s="216" t="s">
        <v>350</v>
      </c>
      <c r="H28" s="217"/>
      <c r="I28" s="218"/>
      <c r="J28" s="219"/>
      <c r="K28" s="200"/>
      <c r="AE28" s="190"/>
      <c r="AF28" s="199"/>
      <c r="AG28" s="199" t="s">
        <v>351</v>
      </c>
      <c r="AH28" s="199" t="n">
        <v>0</v>
      </c>
      <c r="AI28" s="214" t="n">
        <v>16</v>
      </c>
      <c r="AJ28" s="215" t="n">
        <v>2</v>
      </c>
      <c r="AK28" s="216" t="n">
        <v>7</v>
      </c>
      <c r="AL28" s="217" t="s">
        <v>293</v>
      </c>
      <c r="AM28" s="218" t="s">
        <v>288</v>
      </c>
      <c r="AN28" s="200"/>
      <c r="AO28" s="200"/>
    </row>
    <row r="29" customFormat="false" ht="15.95" hidden="false" customHeight="true" outlineLevel="0" collapsed="false">
      <c r="A29" s="84"/>
      <c r="B29" s="203" t="n">
        <v>133</v>
      </c>
      <c r="C29" s="203" t="s">
        <v>37</v>
      </c>
      <c r="D29" s="203" t="s">
        <v>110</v>
      </c>
      <c r="E29" s="214" t="s">
        <v>349</v>
      </c>
      <c r="F29" s="215" t="s">
        <v>130</v>
      </c>
      <c r="G29" s="220" t="s">
        <v>352</v>
      </c>
      <c r="H29" s="217"/>
      <c r="I29" s="218"/>
      <c r="J29" s="219"/>
      <c r="K29" s="200"/>
      <c r="AE29" s="190"/>
      <c r="AF29" s="203"/>
      <c r="AG29" s="203" t="s">
        <v>353</v>
      </c>
      <c r="AH29" s="203" t="n">
        <v>0</v>
      </c>
      <c r="AI29" s="228" t="n">
        <v>17</v>
      </c>
      <c r="AJ29" s="227" t="n">
        <v>3</v>
      </c>
      <c r="AK29" s="220" t="n">
        <v>6</v>
      </c>
      <c r="AL29" s="217" t="s">
        <v>292</v>
      </c>
      <c r="AM29" s="218" t="s">
        <v>289</v>
      </c>
      <c r="AN29" s="219"/>
      <c r="AO29" s="219"/>
    </row>
    <row r="30" customFormat="false" ht="15.95" hidden="false" customHeight="true" outlineLevel="0" collapsed="false">
      <c r="B30" s="222" t="n">
        <v>134</v>
      </c>
      <c r="C30" s="222" t="s">
        <v>36</v>
      </c>
      <c r="D30" s="222" t="s">
        <v>35</v>
      </c>
      <c r="E30" s="214" t="s">
        <v>349</v>
      </c>
      <c r="F30" s="215" t="s">
        <v>130</v>
      </c>
      <c r="G30" s="223" t="s">
        <v>343</v>
      </c>
      <c r="H30" s="217"/>
      <c r="I30" s="218"/>
      <c r="J30" s="219"/>
      <c r="K30" s="200"/>
      <c r="AE30" s="190"/>
      <c r="AF30" s="222"/>
      <c r="AG30" s="222" t="s">
        <v>354</v>
      </c>
      <c r="AH30" s="222" t="n">
        <v>0</v>
      </c>
      <c r="AI30" s="224" t="n">
        <v>18</v>
      </c>
      <c r="AJ30" s="225" t="n">
        <v>4</v>
      </c>
      <c r="AK30" s="223" t="n">
        <v>5</v>
      </c>
      <c r="AL30" s="217" t="s">
        <v>291</v>
      </c>
      <c r="AM30" s="218" t="s">
        <v>290</v>
      </c>
      <c r="AN30" s="226"/>
      <c r="AO30" s="226"/>
    </row>
    <row r="31" customFormat="false" ht="15.95" hidden="false" customHeight="true" outlineLevel="0" collapsed="false">
      <c r="B31" s="203" t="n">
        <v>155</v>
      </c>
      <c r="C31" s="203" t="s">
        <v>36</v>
      </c>
      <c r="D31" s="203" t="s">
        <v>104</v>
      </c>
      <c r="E31" s="228" t="s">
        <v>355</v>
      </c>
      <c r="F31" s="221" t="s">
        <v>340</v>
      </c>
      <c r="G31" s="220" t="s">
        <v>328</v>
      </c>
      <c r="H31" s="217"/>
      <c r="I31" s="218"/>
      <c r="J31" s="219"/>
      <c r="K31" s="200"/>
      <c r="AE31" s="190"/>
      <c r="AF31" s="203"/>
      <c r="AG31" s="203" t="s">
        <v>356</v>
      </c>
      <c r="AH31" s="203" t="n">
        <v>0</v>
      </c>
      <c r="AI31" s="228" t="n">
        <v>19</v>
      </c>
      <c r="AJ31" s="221" t="n">
        <v>6</v>
      </c>
      <c r="AK31" s="220" t="n">
        <v>2</v>
      </c>
      <c r="AL31" s="217" t="s">
        <v>288</v>
      </c>
      <c r="AM31" s="218" t="s">
        <v>292</v>
      </c>
      <c r="AN31" s="219"/>
      <c r="AO31" s="219"/>
    </row>
    <row r="32" customFormat="false" ht="15.95" hidden="false" customHeight="true" outlineLevel="0" collapsed="false">
      <c r="B32" s="203" t="n">
        <v>156</v>
      </c>
      <c r="C32" s="203" t="s">
        <v>35</v>
      </c>
      <c r="D32" s="203" t="s">
        <v>37</v>
      </c>
      <c r="E32" s="228" t="s">
        <v>355</v>
      </c>
      <c r="F32" s="221" t="s">
        <v>340</v>
      </c>
      <c r="G32" s="220" t="s">
        <v>350</v>
      </c>
      <c r="H32" s="217"/>
      <c r="I32" s="218"/>
      <c r="J32" s="219"/>
      <c r="K32" s="200"/>
      <c r="AE32" s="190"/>
      <c r="AF32" s="203"/>
      <c r="AG32" s="203" t="s">
        <v>357</v>
      </c>
      <c r="AH32" s="203" t="n">
        <v>0</v>
      </c>
      <c r="AI32" s="214" t="n">
        <v>20</v>
      </c>
      <c r="AJ32" s="221" t="n">
        <v>7</v>
      </c>
      <c r="AK32" s="220" t="n">
        <v>5</v>
      </c>
      <c r="AL32" s="217" t="s">
        <v>291</v>
      </c>
      <c r="AM32" s="218" t="s">
        <v>293</v>
      </c>
      <c r="AN32" s="219"/>
      <c r="AO32" s="219"/>
      <c r="AP32" s="109"/>
      <c r="AQ32" s="109"/>
    </row>
    <row r="33" customFormat="false" ht="15.95" hidden="false" customHeight="true" outlineLevel="0" collapsed="false">
      <c r="B33" s="222" t="n">
        <v>157</v>
      </c>
      <c r="C33" s="222" t="s">
        <v>110</v>
      </c>
      <c r="D33" s="222" t="s">
        <v>97</v>
      </c>
      <c r="E33" s="228" t="s">
        <v>355</v>
      </c>
      <c r="F33" s="221" t="s">
        <v>340</v>
      </c>
      <c r="G33" s="223" t="s">
        <v>352</v>
      </c>
      <c r="H33" s="217"/>
      <c r="I33" s="218"/>
      <c r="J33" s="219"/>
      <c r="K33" s="200"/>
      <c r="AE33" s="190"/>
      <c r="AF33" s="222"/>
      <c r="AG33" s="222" t="s">
        <v>358</v>
      </c>
      <c r="AH33" s="222" t="n">
        <v>0</v>
      </c>
      <c r="AI33" s="224" t="n">
        <v>21</v>
      </c>
      <c r="AJ33" s="225" t="n">
        <v>3</v>
      </c>
      <c r="AK33" s="223" t="n">
        <v>4</v>
      </c>
      <c r="AL33" s="217" t="s">
        <v>290</v>
      </c>
      <c r="AM33" s="218" t="s">
        <v>289</v>
      </c>
      <c r="AN33" s="226"/>
      <c r="AO33" s="226"/>
      <c r="AP33" s="109"/>
      <c r="AQ33" s="109"/>
    </row>
    <row r="34" customFormat="false" ht="15.95" hidden="false" customHeight="true" outlineLevel="0" collapsed="false">
      <c r="B34" s="203" t="n">
        <v>180</v>
      </c>
      <c r="C34" s="203" t="s">
        <v>104</v>
      </c>
      <c r="D34" s="203" t="s">
        <v>37</v>
      </c>
      <c r="E34" s="228" t="s">
        <v>359</v>
      </c>
      <c r="F34" s="227" t="s">
        <v>316</v>
      </c>
      <c r="G34" s="220" t="s">
        <v>350</v>
      </c>
      <c r="H34" s="217"/>
      <c r="I34" s="218"/>
      <c r="J34" s="219"/>
      <c r="K34" s="200"/>
      <c r="AE34" s="190"/>
      <c r="AF34" s="203"/>
      <c r="AG34" s="203" t="s">
        <v>360</v>
      </c>
      <c r="AH34" s="203" t="n">
        <v>0</v>
      </c>
      <c r="AI34" s="228" t="n">
        <v>22</v>
      </c>
      <c r="AJ34" s="227" t="n">
        <v>2</v>
      </c>
      <c r="AK34" s="220" t="n">
        <v>5</v>
      </c>
      <c r="AL34" s="217" t="s">
        <v>291</v>
      </c>
      <c r="AM34" s="218" t="s">
        <v>288</v>
      </c>
      <c r="AN34" s="219"/>
      <c r="AO34" s="219"/>
      <c r="AP34" s="109"/>
      <c r="AQ34" s="109"/>
    </row>
    <row r="35" customFormat="false" ht="15.95" hidden="false" customHeight="true" outlineLevel="0" collapsed="false">
      <c r="B35" s="203" t="n">
        <v>181</v>
      </c>
      <c r="C35" s="203" t="s">
        <v>36</v>
      </c>
      <c r="D35" s="203" t="s">
        <v>97</v>
      </c>
      <c r="E35" s="228" t="s">
        <v>359</v>
      </c>
      <c r="F35" s="227" t="s">
        <v>316</v>
      </c>
      <c r="G35" s="216" t="s">
        <v>352</v>
      </c>
      <c r="H35" s="217"/>
      <c r="I35" s="218"/>
      <c r="J35" s="219"/>
      <c r="K35" s="200"/>
      <c r="AF35" s="203"/>
      <c r="AG35" s="203" t="s">
        <v>361</v>
      </c>
      <c r="AH35" s="203" t="n">
        <v>0</v>
      </c>
      <c r="AI35" s="228" t="n">
        <v>23</v>
      </c>
      <c r="AJ35" s="221" t="n">
        <v>6</v>
      </c>
      <c r="AK35" s="216" t="n">
        <v>4</v>
      </c>
      <c r="AL35" s="217" t="s">
        <v>290</v>
      </c>
      <c r="AM35" s="218" t="s">
        <v>292</v>
      </c>
      <c r="AN35" s="219"/>
      <c r="AO35" s="219"/>
    </row>
    <row r="36" customFormat="false" ht="15.95" hidden="false" customHeight="true" outlineLevel="0" collapsed="false">
      <c r="B36" s="222" t="n">
        <v>182</v>
      </c>
      <c r="C36" s="222" t="s">
        <v>35</v>
      </c>
      <c r="D36" s="222" t="s">
        <v>110</v>
      </c>
      <c r="E36" s="228" t="s">
        <v>359</v>
      </c>
      <c r="F36" s="227" t="s">
        <v>316</v>
      </c>
      <c r="G36" s="223" t="s">
        <v>343</v>
      </c>
      <c r="H36" s="217"/>
      <c r="I36" s="218"/>
      <c r="J36" s="219"/>
      <c r="K36" s="200"/>
      <c r="AF36" s="222"/>
      <c r="AG36" s="222" t="s">
        <v>362</v>
      </c>
      <c r="AH36" s="222" t="n">
        <v>0</v>
      </c>
      <c r="AI36" s="224" t="n">
        <v>24</v>
      </c>
      <c r="AJ36" s="225" t="n">
        <v>7</v>
      </c>
      <c r="AK36" s="223" t="n">
        <v>3</v>
      </c>
      <c r="AL36" s="217" t="s">
        <v>289</v>
      </c>
      <c r="AM36" s="218" t="s">
        <v>293</v>
      </c>
      <c r="AN36" s="226"/>
      <c r="AO36" s="226"/>
    </row>
    <row r="37" customFormat="false" ht="15.95" hidden="false" customHeight="true" outlineLevel="0" collapsed="false">
      <c r="B37" s="203" t="n">
        <v>206</v>
      </c>
      <c r="C37" s="203" t="s">
        <v>104</v>
      </c>
      <c r="D37" s="203" t="s">
        <v>35</v>
      </c>
      <c r="E37" s="214" t="s">
        <v>363</v>
      </c>
      <c r="F37" s="221" t="s">
        <v>130</v>
      </c>
      <c r="G37" s="220" t="s">
        <v>343</v>
      </c>
      <c r="H37" s="217"/>
      <c r="I37" s="218"/>
      <c r="J37" s="219"/>
      <c r="K37" s="200"/>
      <c r="AF37" s="203"/>
      <c r="AG37" s="203" t="s">
        <v>364</v>
      </c>
      <c r="AH37" s="203" t="n">
        <v>0</v>
      </c>
      <c r="AI37" s="214" t="n">
        <v>25</v>
      </c>
      <c r="AJ37" s="221" t="n">
        <v>4</v>
      </c>
      <c r="AK37" s="220" t="n">
        <v>2</v>
      </c>
      <c r="AL37" s="217" t="s">
        <v>288</v>
      </c>
      <c r="AM37" s="218" t="s">
        <v>290</v>
      </c>
      <c r="AN37" s="219"/>
      <c r="AO37" s="219"/>
    </row>
    <row r="38" customFormat="false" ht="15.95" hidden="false" customHeight="true" outlineLevel="0" collapsed="false">
      <c r="B38" s="199" t="n">
        <v>207</v>
      </c>
      <c r="C38" s="199" t="s">
        <v>36</v>
      </c>
      <c r="D38" s="199" t="s">
        <v>110</v>
      </c>
      <c r="E38" s="214" t="s">
        <v>363</v>
      </c>
      <c r="F38" s="221" t="s">
        <v>130</v>
      </c>
      <c r="G38" s="216" t="s">
        <v>345</v>
      </c>
      <c r="H38" s="217"/>
      <c r="I38" s="218"/>
      <c r="J38" s="219"/>
      <c r="K38" s="200"/>
      <c r="AF38" s="199"/>
      <c r="AG38" s="199" t="s">
        <v>365</v>
      </c>
      <c r="AH38" s="199" t="n">
        <v>0</v>
      </c>
      <c r="AI38" s="214" t="n">
        <v>26</v>
      </c>
      <c r="AJ38" s="215" t="n">
        <v>5</v>
      </c>
      <c r="AK38" s="216" t="n">
        <v>3</v>
      </c>
      <c r="AL38" s="217" t="s">
        <v>289</v>
      </c>
      <c r="AM38" s="218" t="s">
        <v>291</v>
      </c>
      <c r="AN38" s="200"/>
      <c r="AO38" s="200"/>
    </row>
    <row r="39" customFormat="false" ht="15.95" hidden="false" customHeight="true" outlineLevel="0" collapsed="false">
      <c r="B39" s="222" t="n">
        <v>208</v>
      </c>
      <c r="C39" s="222" t="s">
        <v>97</v>
      </c>
      <c r="D39" s="222" t="s">
        <v>37</v>
      </c>
      <c r="E39" s="214" t="s">
        <v>363</v>
      </c>
      <c r="F39" s="221" t="s">
        <v>130</v>
      </c>
      <c r="G39" s="223" t="s">
        <v>347</v>
      </c>
      <c r="H39" s="217"/>
      <c r="I39" s="218"/>
      <c r="J39" s="219"/>
      <c r="K39" s="200"/>
      <c r="AF39" s="222"/>
      <c r="AG39" s="222" t="s">
        <v>366</v>
      </c>
      <c r="AH39" s="222" t="n">
        <v>0</v>
      </c>
      <c r="AI39" s="224" t="n">
        <v>27</v>
      </c>
      <c r="AJ39" s="225" t="n">
        <v>6</v>
      </c>
      <c r="AK39" s="223" t="n">
        <v>7</v>
      </c>
      <c r="AL39" s="217" t="s">
        <v>293</v>
      </c>
      <c r="AM39" s="218" t="s">
        <v>292</v>
      </c>
      <c r="AN39" s="226"/>
      <c r="AO39" s="226"/>
    </row>
    <row r="40" customFormat="false" ht="15.95" hidden="false" customHeight="true" outlineLevel="0" collapsed="false">
      <c r="B40" s="203" t="n">
        <v>236</v>
      </c>
      <c r="C40" s="203" t="s">
        <v>110</v>
      </c>
      <c r="D40" s="203" t="s">
        <v>104</v>
      </c>
      <c r="E40" s="228" t="s">
        <v>367</v>
      </c>
      <c r="F40" s="221" t="s">
        <v>340</v>
      </c>
      <c r="G40" s="220" t="s">
        <v>350</v>
      </c>
      <c r="H40" s="217"/>
      <c r="I40" s="218"/>
      <c r="J40" s="219"/>
      <c r="K40" s="200"/>
      <c r="AF40" s="203"/>
      <c r="AG40" s="203" t="s">
        <v>368</v>
      </c>
      <c r="AH40" s="203" t="n">
        <v>0</v>
      </c>
      <c r="AI40" s="228" t="n">
        <v>28</v>
      </c>
      <c r="AJ40" s="221" t="n">
        <v>2</v>
      </c>
      <c r="AK40" s="220" t="n">
        <v>3</v>
      </c>
      <c r="AL40" s="217" t="s">
        <v>289</v>
      </c>
      <c r="AM40" s="218" t="s">
        <v>288</v>
      </c>
      <c r="AN40" s="219"/>
      <c r="AO40" s="219"/>
    </row>
    <row r="41" customFormat="false" ht="15.95" hidden="false" customHeight="true" outlineLevel="0" collapsed="false">
      <c r="B41" s="203" t="n">
        <v>237</v>
      </c>
      <c r="C41" s="203" t="s">
        <v>97</v>
      </c>
      <c r="D41" s="203" t="s">
        <v>35</v>
      </c>
      <c r="E41" s="228" t="s">
        <v>367</v>
      </c>
      <c r="F41" s="221" t="s">
        <v>340</v>
      </c>
      <c r="G41" s="216" t="s">
        <v>352</v>
      </c>
      <c r="H41" s="217"/>
      <c r="I41" s="218"/>
      <c r="J41" s="219"/>
      <c r="K41" s="200"/>
      <c r="AF41" s="203"/>
      <c r="AG41" s="203" t="s">
        <v>369</v>
      </c>
      <c r="AH41" s="203" t="n">
        <v>0</v>
      </c>
      <c r="AI41" s="228" t="n">
        <v>29</v>
      </c>
      <c r="AJ41" s="221" t="n">
        <v>4</v>
      </c>
      <c r="AK41" s="216" t="n">
        <v>7</v>
      </c>
      <c r="AL41" s="217" t="s">
        <v>293</v>
      </c>
      <c r="AM41" s="218" t="s">
        <v>290</v>
      </c>
      <c r="AN41" s="219"/>
      <c r="AO41" s="219"/>
    </row>
    <row r="42" customFormat="false" ht="15.95" hidden="false" customHeight="true" outlineLevel="0" collapsed="false">
      <c r="B42" s="229" t="n">
        <v>238</v>
      </c>
      <c r="C42" s="229" t="s">
        <v>37</v>
      </c>
      <c r="D42" s="229" t="s">
        <v>36</v>
      </c>
      <c r="E42" s="228" t="s">
        <v>367</v>
      </c>
      <c r="F42" s="221" t="s">
        <v>340</v>
      </c>
      <c r="G42" s="230" t="s">
        <v>343</v>
      </c>
      <c r="H42" s="217"/>
      <c r="I42" s="218"/>
      <c r="J42" s="219"/>
      <c r="K42" s="200"/>
      <c r="AF42" s="229"/>
      <c r="AG42" s="229" t="s">
        <v>370</v>
      </c>
      <c r="AH42" s="229" t="n">
        <v>0</v>
      </c>
      <c r="AI42" s="231" t="n">
        <v>30</v>
      </c>
      <c r="AJ42" s="232" t="n">
        <v>5</v>
      </c>
      <c r="AK42" s="230" t="n">
        <v>6</v>
      </c>
      <c r="AL42" s="217" t="s">
        <v>292</v>
      </c>
      <c r="AM42" s="218" t="s">
        <v>291</v>
      </c>
      <c r="AN42" s="233"/>
      <c r="AO42" s="233"/>
    </row>
    <row r="43" customFormat="false" ht="15.95" hidden="false" customHeight="true" outlineLevel="0" collapsed="false"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F43" s="234"/>
      <c r="AG43" s="235"/>
      <c r="AH43" s="235"/>
      <c r="AI43" s="235"/>
      <c r="AJ43" s="189"/>
      <c r="AK43" s="189"/>
      <c r="AL43" s="217" t="s">
        <v>371</v>
      </c>
      <c r="AM43" s="218" t="s">
        <v>372</v>
      </c>
      <c r="AN43" s="0"/>
      <c r="AO43" s="0"/>
    </row>
    <row r="44" customFormat="false" ht="15.95" hidden="false" customHeight="true" outlineLevel="0" collapsed="false"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F44" s="236"/>
      <c r="AG44" s="237"/>
      <c r="AH44" s="237"/>
      <c r="AI44" s="238"/>
      <c r="AJ44" s="239"/>
      <c r="AK44" s="240"/>
      <c r="AL44" s="217"/>
      <c r="AM44" s="218"/>
      <c r="AN44" s="241"/>
      <c r="AO44" s="241"/>
    </row>
    <row r="45" customFormat="false" ht="15.95" hidden="false" customHeight="true" outlineLevel="0" collapsed="false"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F45" s="234"/>
      <c r="AG45" s="235"/>
      <c r="AH45" s="235"/>
      <c r="AI45" s="235"/>
      <c r="AJ45" s="189"/>
      <c r="AK45" s="189"/>
      <c r="AL45" s="217" t="s">
        <v>374</v>
      </c>
      <c r="AM45" s="218" t="s">
        <v>375</v>
      </c>
      <c r="AN45" s="0"/>
      <c r="AO45" s="0"/>
    </row>
    <row r="46" customFormat="false" ht="15.95" hidden="false" customHeight="true" outlineLevel="0" collapsed="false"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F46" s="242"/>
      <c r="AG46" s="237"/>
      <c r="AH46" s="237"/>
      <c r="AI46" s="238"/>
      <c r="AJ46" s="239"/>
      <c r="AK46" s="240"/>
      <c r="AL46" s="217"/>
      <c r="AM46" s="218"/>
      <c r="AN46" s="241"/>
      <c r="AO46" s="241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7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6</v>
      </c>
      <c r="AE2" s="246" t="n">
        <v>6</v>
      </c>
      <c r="AF2" s="247"/>
      <c r="AG2" s="248" t="s">
        <v>277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D4" s="0"/>
      <c r="AE4" s="249" t="s">
        <v>288</v>
      </c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50" t="s">
        <v>294</v>
      </c>
      <c r="AL4" s="249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3" t="s">
        <v>40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1343</v>
      </c>
      <c r="J5" s="200" t="n">
        <f aca="false">SUMIF(team1,teams,goals2)+SUMIF(team2,teams,goals1)</f>
        <v>10905</v>
      </c>
      <c r="K5" s="201" t="n">
        <f aca="false">SUMIFS(points1,team1,teams)+SUMIFS(points2,team2,teams)</f>
        <v>36</v>
      </c>
      <c r="AD5" s="249" t="s">
        <v>288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12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1506</v>
      </c>
      <c r="J6" s="200" t="n">
        <f aca="false">SUMIF(team1,teams,goals2)+SUMIF(team2,teams,goals1)</f>
        <v>10780</v>
      </c>
      <c r="K6" s="201" t="n">
        <f aca="false">SUMIFS(points1,team1,teams)+SUMIFS(points2,team2,teams)</f>
        <v>34</v>
      </c>
      <c r="AD6" s="249" t="s">
        <v>289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97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0994</v>
      </c>
      <c r="J7" s="200" t="n">
        <f aca="false">SUMIF(team1,teams,goals2)+SUMIF(team2,teams,goals1)</f>
        <v>10894</v>
      </c>
      <c r="K7" s="201" t="n">
        <f aca="false">SUMIFS(points1,team1,teams)+SUMIFS(points2,team2,teams)</f>
        <v>32</v>
      </c>
      <c r="L7" s="255"/>
      <c r="AD7" s="249" t="s">
        <v>290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56" t="s">
        <v>106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10829</v>
      </c>
      <c r="J8" s="200" t="n">
        <f aca="false">SUMIF(team1,teams,goals2)+SUMIF(team2,teams,goals1)</f>
        <v>10884</v>
      </c>
      <c r="K8" s="201" t="n">
        <f aca="false">SUMIFS(points1,team1,teams)+SUMIFS(points2,team2,teams)</f>
        <v>24</v>
      </c>
      <c r="AD8" s="249" t="s">
        <v>291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100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0994</v>
      </c>
      <c r="J9" s="200" t="n">
        <f aca="false">SUMIF(team1,teams,goals2)+SUMIF(team2,teams,goals1)</f>
        <v>11150</v>
      </c>
      <c r="K9" s="201" t="n">
        <f aca="false">SUMIFS(points1,team1,teams)+SUMIFS(points2,team2,teams)</f>
        <v>18</v>
      </c>
      <c r="AD9" s="249" t="s">
        <v>292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57" t="s">
        <v>45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5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0076</v>
      </c>
      <c r="J10" s="200" t="n">
        <f aca="false">SUMIF(team1,teams,goals2)+SUMIF(team2,teams,goals1)</f>
        <v>11129</v>
      </c>
      <c r="K10" s="201" t="n">
        <f aca="false">SUMIFS(points1,team1,teams)+SUMIFS(points2,team2,teams)</f>
        <v>6</v>
      </c>
      <c r="AD10" s="249" t="s">
        <v>293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D12" s="258"/>
      <c r="AE12" s="258"/>
      <c r="AF12" s="259" t="s">
        <v>307</v>
      </c>
      <c r="AG12" s="260" t="s">
        <v>308</v>
      </c>
      <c r="AH12" s="261" t="s">
        <v>309</v>
      </c>
      <c r="AI12" s="262" t="s">
        <v>310</v>
      </c>
      <c r="AJ12" s="262" t="s">
        <v>311</v>
      </c>
      <c r="AK12" s="262" t="s">
        <v>312</v>
      </c>
      <c r="AL12" s="262" t="s">
        <v>313</v>
      </c>
      <c r="AM12" s="263" t="s">
        <v>314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3</v>
      </c>
      <c r="C13" s="204" t="s">
        <v>100</v>
      </c>
      <c r="D13" s="203" t="s">
        <v>40</v>
      </c>
      <c r="E13" s="214" t="s">
        <v>378</v>
      </c>
      <c r="F13" s="215" t="s">
        <v>130</v>
      </c>
      <c r="G13" s="216" t="s">
        <v>352</v>
      </c>
      <c r="H13" s="217" t="n">
        <v>2177</v>
      </c>
      <c r="I13" s="218" t="n">
        <v>2218</v>
      </c>
      <c r="J13" s="219" t="n">
        <v>4</v>
      </c>
      <c r="K13" s="200" t="n">
        <v>6</v>
      </c>
      <c r="AD13" s="234"/>
      <c r="AE13" s="265"/>
      <c r="AF13" s="266" t="s">
        <v>318</v>
      </c>
      <c r="AG13" s="267"/>
      <c r="AH13" s="266" t="n">
        <v>1</v>
      </c>
      <c r="AI13" s="268" t="n">
        <v>7</v>
      </c>
      <c r="AJ13" s="268" t="n">
        <v>2</v>
      </c>
      <c r="AK13" s="269" t="s">
        <v>288</v>
      </c>
      <c r="AL13" s="269" t="s">
        <v>293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4</v>
      </c>
      <c r="C14" s="203" t="s">
        <v>112</v>
      </c>
      <c r="D14" s="203" t="s">
        <v>45</v>
      </c>
      <c r="E14" s="214" t="s">
        <v>315</v>
      </c>
      <c r="F14" s="221" t="s">
        <v>379</v>
      </c>
      <c r="G14" s="220" t="s">
        <v>352</v>
      </c>
      <c r="H14" s="217" t="n">
        <v>2071</v>
      </c>
      <c r="I14" s="218" t="n">
        <v>1856</v>
      </c>
      <c r="J14" s="219" t="n">
        <v>8</v>
      </c>
      <c r="K14" s="200" t="n">
        <v>2</v>
      </c>
      <c r="AD14" s="234"/>
      <c r="AE14" s="265"/>
      <c r="AF14" s="271" t="s">
        <v>320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9</v>
      </c>
      <c r="AL14" s="274" t="s">
        <v>292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5</v>
      </c>
      <c r="C15" s="222" t="s">
        <v>106</v>
      </c>
      <c r="D15" s="202" t="s">
        <v>100</v>
      </c>
      <c r="E15" s="224" t="s">
        <v>315</v>
      </c>
      <c r="F15" s="225" t="s">
        <v>379</v>
      </c>
      <c r="G15" s="223" t="s">
        <v>343</v>
      </c>
      <c r="H15" s="217" t="n">
        <v>2080</v>
      </c>
      <c r="I15" s="218" t="n">
        <v>2147</v>
      </c>
      <c r="J15" s="219" t="n">
        <v>4</v>
      </c>
      <c r="K15" s="200" t="n">
        <v>6</v>
      </c>
      <c r="AD15" s="234"/>
      <c r="AE15" s="265"/>
      <c r="AF15" s="275" t="s">
        <v>322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0</v>
      </c>
      <c r="AL15" s="278" t="s">
        <v>291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03" t="n">
        <v>32</v>
      </c>
      <c r="C16" s="203" t="s">
        <v>40</v>
      </c>
      <c r="D16" s="203" t="s">
        <v>45</v>
      </c>
      <c r="E16" s="214" t="s">
        <v>323</v>
      </c>
      <c r="F16" s="221" t="s">
        <v>316</v>
      </c>
      <c r="G16" s="220" t="s">
        <v>345</v>
      </c>
      <c r="H16" s="217" t="n">
        <v>2300</v>
      </c>
      <c r="I16" s="218" t="n">
        <v>2121</v>
      </c>
      <c r="J16" s="219" t="n">
        <v>10</v>
      </c>
      <c r="K16" s="200" t="n">
        <v>0</v>
      </c>
      <c r="AD16" s="234"/>
      <c r="AE16" s="265"/>
      <c r="AF16" s="279" t="s">
        <v>325</v>
      </c>
      <c r="AG16" s="280" t="n">
        <v>0</v>
      </c>
      <c r="AH16" s="279" t="n">
        <v>4</v>
      </c>
      <c r="AI16" s="267" t="n">
        <v>2</v>
      </c>
      <c r="AJ16" s="267" t="n">
        <v>6</v>
      </c>
      <c r="AK16" s="281" t="s">
        <v>292</v>
      </c>
      <c r="AL16" s="281" t="s">
        <v>288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33</v>
      </c>
      <c r="C17" s="203" t="s">
        <v>112</v>
      </c>
      <c r="D17" s="202" t="s">
        <v>197</v>
      </c>
      <c r="E17" s="214" t="s">
        <v>323</v>
      </c>
      <c r="F17" s="221" t="s">
        <v>316</v>
      </c>
      <c r="G17" s="220" t="s">
        <v>347</v>
      </c>
      <c r="H17" s="217" t="n">
        <v>2411</v>
      </c>
      <c r="I17" s="218" t="n">
        <v>2207</v>
      </c>
      <c r="J17" s="219" t="n">
        <v>6</v>
      </c>
      <c r="K17" s="200" t="n">
        <v>4</v>
      </c>
      <c r="AD17" s="234"/>
      <c r="AE17" s="265"/>
      <c r="AF17" s="271" t="s">
        <v>327</v>
      </c>
      <c r="AG17" s="272" t="n">
        <v>0</v>
      </c>
      <c r="AH17" s="271" t="n">
        <v>5</v>
      </c>
      <c r="AI17" s="273" t="n">
        <v>5</v>
      </c>
      <c r="AJ17" s="273" t="n">
        <v>7</v>
      </c>
      <c r="AK17" s="274" t="s">
        <v>293</v>
      </c>
      <c r="AL17" s="274" t="s">
        <v>291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22" t="n">
        <v>50</v>
      </c>
      <c r="C18" s="222" t="s">
        <v>40</v>
      </c>
      <c r="D18" s="222" t="s">
        <v>106</v>
      </c>
      <c r="E18" s="224" t="s">
        <v>335</v>
      </c>
      <c r="F18" s="225" t="s">
        <v>130</v>
      </c>
      <c r="G18" s="223" t="s">
        <v>350</v>
      </c>
      <c r="H18" s="217" t="n">
        <v>2275</v>
      </c>
      <c r="I18" s="218" t="n">
        <v>2171</v>
      </c>
      <c r="J18" s="219" t="n">
        <v>6</v>
      </c>
      <c r="K18" s="200" t="n">
        <v>4</v>
      </c>
      <c r="AD18" s="234"/>
      <c r="AE18" s="265"/>
      <c r="AF18" s="275" t="s">
        <v>329</v>
      </c>
      <c r="AG18" s="276" t="n">
        <v>0</v>
      </c>
      <c r="AH18" s="275" t="n">
        <v>6</v>
      </c>
      <c r="AI18" s="277" t="n">
        <v>4</v>
      </c>
      <c r="AJ18" s="277" t="n">
        <v>3</v>
      </c>
      <c r="AK18" s="278" t="s">
        <v>289</v>
      </c>
      <c r="AL18" s="278" t="s">
        <v>290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03" t="n">
        <v>66</v>
      </c>
      <c r="C19" s="203" t="s">
        <v>100</v>
      </c>
      <c r="D19" s="202" t="s">
        <v>112</v>
      </c>
      <c r="E19" s="214" t="s">
        <v>330</v>
      </c>
      <c r="F19" s="227" t="s">
        <v>130</v>
      </c>
      <c r="G19" s="216" t="s">
        <v>352</v>
      </c>
      <c r="H19" s="217" t="n">
        <v>2200</v>
      </c>
      <c r="I19" s="218" t="n">
        <v>2404</v>
      </c>
      <c r="J19" s="219" t="n">
        <v>0</v>
      </c>
      <c r="K19" s="200" t="n">
        <v>10</v>
      </c>
      <c r="AD19" s="234"/>
      <c r="AE19" s="265"/>
      <c r="AF19" s="279" t="s">
        <v>331</v>
      </c>
      <c r="AG19" s="280" t="n">
        <v>0</v>
      </c>
      <c r="AH19" s="279" t="n">
        <v>7</v>
      </c>
      <c r="AI19" s="267" t="n">
        <v>5</v>
      </c>
      <c r="AJ19" s="267" t="n">
        <v>2</v>
      </c>
      <c r="AK19" s="281" t="s">
        <v>288</v>
      </c>
      <c r="AL19" s="281" t="s">
        <v>291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67</v>
      </c>
      <c r="C20" s="203" t="s">
        <v>45</v>
      </c>
      <c r="D20" s="203" t="s">
        <v>197</v>
      </c>
      <c r="E20" s="214" t="s">
        <v>330</v>
      </c>
      <c r="F20" s="227" t="s">
        <v>130</v>
      </c>
      <c r="G20" s="220" t="s">
        <v>343</v>
      </c>
      <c r="H20" s="217" t="n">
        <v>2024</v>
      </c>
      <c r="I20" s="218" t="n">
        <v>2136</v>
      </c>
      <c r="J20" s="219" t="n">
        <v>2</v>
      </c>
      <c r="K20" s="200" t="n">
        <v>8</v>
      </c>
      <c r="AD20" s="234"/>
      <c r="AE20" s="265"/>
      <c r="AF20" s="271" t="s">
        <v>334</v>
      </c>
      <c r="AG20" s="272" t="n">
        <v>0</v>
      </c>
      <c r="AH20" s="271" t="n">
        <v>8</v>
      </c>
      <c r="AI20" s="273" t="n">
        <v>4</v>
      </c>
      <c r="AJ20" s="273" t="n">
        <v>6</v>
      </c>
      <c r="AK20" s="274" t="s">
        <v>292</v>
      </c>
      <c r="AL20" s="274" t="s">
        <v>290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22" t="n">
        <v>71</v>
      </c>
      <c r="C21" s="222" t="s">
        <v>106</v>
      </c>
      <c r="D21" s="222" t="s">
        <v>112</v>
      </c>
      <c r="E21" s="214" t="s">
        <v>380</v>
      </c>
      <c r="F21" s="227" t="s">
        <v>316</v>
      </c>
      <c r="G21" s="223" t="s">
        <v>350</v>
      </c>
      <c r="H21" s="217" t="n">
        <v>2170</v>
      </c>
      <c r="I21" s="218" t="n">
        <v>2296</v>
      </c>
      <c r="J21" s="219" t="n">
        <v>2</v>
      </c>
      <c r="K21" s="200" t="n">
        <v>8</v>
      </c>
      <c r="AD21" s="234"/>
      <c r="AE21" s="265"/>
      <c r="AF21" s="275" t="s">
        <v>336</v>
      </c>
      <c r="AG21" s="276" t="n">
        <v>0</v>
      </c>
      <c r="AH21" s="275" t="n">
        <v>9</v>
      </c>
      <c r="AI21" s="277" t="n">
        <v>3</v>
      </c>
      <c r="AJ21" s="277" t="n">
        <v>7</v>
      </c>
      <c r="AK21" s="278" t="s">
        <v>293</v>
      </c>
      <c r="AL21" s="278" t="s">
        <v>289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03" t="n">
        <v>72</v>
      </c>
      <c r="C22" s="203" t="s">
        <v>197</v>
      </c>
      <c r="D22" s="203" t="s">
        <v>100</v>
      </c>
      <c r="E22" s="214" t="s">
        <v>380</v>
      </c>
      <c r="F22" s="221" t="s">
        <v>316</v>
      </c>
      <c r="G22" s="220" t="s">
        <v>352</v>
      </c>
      <c r="H22" s="217" t="n">
        <v>2405</v>
      </c>
      <c r="I22" s="218" t="n">
        <v>2120</v>
      </c>
      <c r="J22" s="219" t="n">
        <v>10</v>
      </c>
      <c r="K22" s="200" t="n">
        <v>0</v>
      </c>
      <c r="AD22" s="234"/>
      <c r="AE22" s="265"/>
      <c r="AF22" s="279" t="s">
        <v>338</v>
      </c>
      <c r="AG22" s="280" t="n">
        <v>0</v>
      </c>
      <c r="AH22" s="279" t="n">
        <v>10</v>
      </c>
      <c r="AI22" s="267" t="n">
        <v>2</v>
      </c>
      <c r="AJ22" s="267" t="n">
        <v>4</v>
      </c>
      <c r="AK22" s="281" t="s">
        <v>290</v>
      </c>
      <c r="AL22" s="281" t="s">
        <v>288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199" t="n">
        <v>86</v>
      </c>
      <c r="C23" s="202" t="s">
        <v>40</v>
      </c>
      <c r="D23" s="199" t="s">
        <v>197</v>
      </c>
      <c r="E23" s="214" t="s">
        <v>337</v>
      </c>
      <c r="F23" s="215" t="s">
        <v>316</v>
      </c>
      <c r="G23" s="216" t="s">
        <v>328</v>
      </c>
      <c r="H23" s="217" t="n">
        <v>2203</v>
      </c>
      <c r="I23" s="218" t="n">
        <v>2112</v>
      </c>
      <c r="J23" s="219" t="n">
        <v>6</v>
      </c>
      <c r="K23" s="200" t="n">
        <v>4</v>
      </c>
      <c r="AD23" s="234"/>
      <c r="AE23" s="265"/>
      <c r="AF23" s="271" t="s">
        <v>339</v>
      </c>
      <c r="AG23" s="272" t="n">
        <v>0</v>
      </c>
      <c r="AH23" s="271" t="n">
        <v>11</v>
      </c>
      <c r="AI23" s="273" t="n">
        <v>3</v>
      </c>
      <c r="AJ23" s="273" t="n">
        <v>5</v>
      </c>
      <c r="AK23" s="274" t="s">
        <v>291</v>
      </c>
      <c r="AL23" s="274" t="s">
        <v>289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7</v>
      </c>
      <c r="C24" s="282" t="s">
        <v>45</v>
      </c>
      <c r="D24" s="222" t="s">
        <v>106</v>
      </c>
      <c r="E24" s="224" t="s">
        <v>337</v>
      </c>
      <c r="F24" s="225" t="s">
        <v>316</v>
      </c>
      <c r="G24" s="223" t="s">
        <v>350</v>
      </c>
      <c r="H24" s="217" t="n">
        <v>2032</v>
      </c>
      <c r="I24" s="218" t="n">
        <v>2272</v>
      </c>
      <c r="J24" s="219" t="n">
        <v>0</v>
      </c>
      <c r="K24" s="200" t="n">
        <v>10</v>
      </c>
      <c r="AD24" s="234"/>
      <c r="AE24" s="265"/>
      <c r="AF24" s="275" t="s">
        <v>341</v>
      </c>
      <c r="AG24" s="276" t="n">
        <v>0</v>
      </c>
      <c r="AH24" s="275" t="n">
        <v>12</v>
      </c>
      <c r="AI24" s="277" t="n">
        <v>7</v>
      </c>
      <c r="AJ24" s="277" t="n">
        <v>6</v>
      </c>
      <c r="AK24" s="278" t="s">
        <v>292</v>
      </c>
      <c r="AL24" s="278" t="s">
        <v>293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03" t="n">
        <v>118</v>
      </c>
      <c r="C25" s="203" t="s">
        <v>197</v>
      </c>
      <c r="D25" s="203" t="s">
        <v>106</v>
      </c>
      <c r="E25" s="228" t="s">
        <v>342</v>
      </c>
      <c r="F25" s="221" t="s">
        <v>130</v>
      </c>
      <c r="G25" s="216" t="s">
        <v>352</v>
      </c>
      <c r="H25" s="217" t="n">
        <v>2134</v>
      </c>
      <c r="I25" s="218" t="n">
        <v>2136</v>
      </c>
      <c r="J25" s="219" t="n">
        <v>6</v>
      </c>
      <c r="K25" s="200" t="n">
        <v>4</v>
      </c>
      <c r="AD25" s="234"/>
      <c r="AE25" s="265"/>
      <c r="AF25" s="279" t="s">
        <v>344</v>
      </c>
      <c r="AG25" s="280" t="n">
        <v>0</v>
      </c>
      <c r="AH25" s="279" t="n">
        <v>13</v>
      </c>
      <c r="AI25" s="267" t="n">
        <v>3</v>
      </c>
      <c r="AJ25" s="267" t="n">
        <v>2</v>
      </c>
      <c r="AK25" s="281" t="s">
        <v>288</v>
      </c>
      <c r="AL25" s="281" t="s">
        <v>289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9</v>
      </c>
      <c r="C26" s="203" t="s">
        <v>100</v>
      </c>
      <c r="D26" s="203" t="s">
        <v>45</v>
      </c>
      <c r="E26" s="228" t="s">
        <v>342</v>
      </c>
      <c r="F26" s="221" t="s">
        <v>130</v>
      </c>
      <c r="G26" s="220" t="s">
        <v>343</v>
      </c>
      <c r="H26" s="217" t="n">
        <v>2350</v>
      </c>
      <c r="I26" s="218" t="n">
        <v>2043</v>
      </c>
      <c r="J26" s="219" t="n">
        <v>8</v>
      </c>
      <c r="K26" s="200" t="n">
        <v>2</v>
      </c>
      <c r="AD26" s="234"/>
      <c r="AE26" s="265"/>
      <c r="AF26" s="271" t="s">
        <v>346</v>
      </c>
      <c r="AG26" s="272" t="n">
        <v>0</v>
      </c>
      <c r="AH26" s="271" t="n">
        <v>14</v>
      </c>
      <c r="AI26" s="273" t="n">
        <v>7</v>
      </c>
      <c r="AJ26" s="273" t="n">
        <v>4</v>
      </c>
      <c r="AK26" s="274" t="s">
        <v>290</v>
      </c>
      <c r="AL26" s="274" t="s">
        <v>293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29" t="n">
        <v>120</v>
      </c>
      <c r="C27" s="283" t="s">
        <v>112</v>
      </c>
      <c r="D27" s="229" t="s">
        <v>40</v>
      </c>
      <c r="E27" s="231" t="s">
        <v>342</v>
      </c>
      <c r="F27" s="232" t="s">
        <v>130</v>
      </c>
      <c r="G27" s="230" t="s">
        <v>345</v>
      </c>
      <c r="H27" s="217" t="n">
        <v>2324</v>
      </c>
      <c r="I27" s="218" t="n">
        <v>2347</v>
      </c>
      <c r="J27" s="219" t="n">
        <v>2</v>
      </c>
      <c r="K27" s="200" t="n">
        <v>8</v>
      </c>
      <c r="AD27" s="234"/>
      <c r="AE27" s="265"/>
      <c r="AF27" s="275" t="s">
        <v>348</v>
      </c>
      <c r="AG27" s="276" t="n">
        <v>0</v>
      </c>
      <c r="AH27" s="275" t="n">
        <v>15</v>
      </c>
      <c r="AI27" s="277" t="n">
        <v>6</v>
      </c>
      <c r="AJ27" s="277" t="n">
        <v>5</v>
      </c>
      <c r="AK27" s="278" t="s">
        <v>291</v>
      </c>
      <c r="AL27" s="278" t="s">
        <v>292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199" t="n">
        <v>124</v>
      </c>
      <c r="C28" s="199" t="s">
        <v>45</v>
      </c>
      <c r="D28" s="199" t="s">
        <v>40</v>
      </c>
      <c r="E28" s="228" t="s">
        <v>349</v>
      </c>
      <c r="F28" s="215" t="s">
        <v>316</v>
      </c>
      <c r="G28" s="216" t="s">
        <v>350</v>
      </c>
      <c r="H28" s="217"/>
      <c r="I28" s="218"/>
      <c r="J28" s="219"/>
      <c r="K28" s="200"/>
      <c r="AD28" s="234"/>
      <c r="AE28" s="265"/>
      <c r="AF28" s="279" t="s">
        <v>351</v>
      </c>
      <c r="AG28" s="280" t="n">
        <v>0</v>
      </c>
      <c r="AH28" s="279" t="n">
        <v>16</v>
      </c>
      <c r="AI28" s="267" t="n">
        <v>2</v>
      </c>
      <c r="AJ28" s="267" t="n">
        <v>7</v>
      </c>
      <c r="AK28" s="281" t="s">
        <v>293</v>
      </c>
      <c r="AL28" s="281" t="s">
        <v>288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203" t="n">
        <v>125</v>
      </c>
      <c r="C29" s="203" t="s">
        <v>100</v>
      </c>
      <c r="D29" s="203" t="s">
        <v>106</v>
      </c>
      <c r="E29" s="228" t="s">
        <v>349</v>
      </c>
      <c r="F29" s="227" t="s">
        <v>316</v>
      </c>
      <c r="G29" s="220" t="s">
        <v>352</v>
      </c>
      <c r="H29" s="217"/>
      <c r="I29" s="218"/>
      <c r="J29" s="219"/>
      <c r="K29" s="200"/>
      <c r="AD29" s="234"/>
      <c r="AE29" s="265"/>
      <c r="AF29" s="271" t="s">
        <v>353</v>
      </c>
      <c r="AG29" s="272" t="n">
        <v>0</v>
      </c>
      <c r="AH29" s="271" t="n">
        <v>17</v>
      </c>
      <c r="AI29" s="273" t="n">
        <v>3</v>
      </c>
      <c r="AJ29" s="273" t="n">
        <v>6</v>
      </c>
      <c r="AK29" s="274" t="s">
        <v>292</v>
      </c>
      <c r="AL29" s="274" t="s">
        <v>289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22" t="n">
        <v>126</v>
      </c>
      <c r="C30" s="202" t="s">
        <v>197</v>
      </c>
      <c r="D30" s="222" t="s">
        <v>112</v>
      </c>
      <c r="E30" s="224" t="s">
        <v>349</v>
      </c>
      <c r="F30" s="225" t="s">
        <v>316</v>
      </c>
      <c r="G30" s="223" t="s">
        <v>343</v>
      </c>
      <c r="H30" s="217"/>
      <c r="I30" s="218"/>
      <c r="J30" s="219"/>
      <c r="K30" s="200"/>
      <c r="AD30" s="234"/>
      <c r="AE30" s="265"/>
      <c r="AF30" s="275" t="s">
        <v>354</v>
      </c>
      <c r="AG30" s="276" t="n">
        <v>0</v>
      </c>
      <c r="AH30" s="275" t="n">
        <v>18</v>
      </c>
      <c r="AI30" s="277" t="n">
        <v>4</v>
      </c>
      <c r="AJ30" s="277" t="n">
        <v>5</v>
      </c>
      <c r="AK30" s="278" t="s">
        <v>291</v>
      </c>
      <c r="AL30" s="278" t="s">
        <v>290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03" t="n">
        <v>147</v>
      </c>
      <c r="C31" s="203" t="s">
        <v>197</v>
      </c>
      <c r="D31" s="203" t="s">
        <v>40</v>
      </c>
      <c r="E31" s="228" t="s">
        <v>355</v>
      </c>
      <c r="F31" s="221" t="s">
        <v>130</v>
      </c>
      <c r="G31" s="220" t="s">
        <v>328</v>
      </c>
      <c r="H31" s="217"/>
      <c r="I31" s="218"/>
      <c r="J31" s="219"/>
      <c r="K31" s="200"/>
      <c r="AD31" s="234"/>
      <c r="AE31" s="265"/>
      <c r="AF31" s="279" t="s">
        <v>356</v>
      </c>
      <c r="AG31" s="280" t="n">
        <v>0</v>
      </c>
      <c r="AH31" s="279" t="n">
        <v>19</v>
      </c>
      <c r="AI31" s="267" t="n">
        <v>6</v>
      </c>
      <c r="AJ31" s="267" t="n">
        <v>2</v>
      </c>
      <c r="AK31" s="281" t="s">
        <v>288</v>
      </c>
      <c r="AL31" s="281" t="s">
        <v>292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48</v>
      </c>
      <c r="C32" s="202" t="s">
        <v>112</v>
      </c>
      <c r="D32" s="203" t="s">
        <v>100</v>
      </c>
      <c r="E32" s="214" t="s">
        <v>355</v>
      </c>
      <c r="F32" s="221" t="s">
        <v>130</v>
      </c>
      <c r="G32" s="220" t="s">
        <v>350</v>
      </c>
      <c r="H32" s="217"/>
      <c r="I32" s="218"/>
      <c r="J32" s="219"/>
      <c r="K32" s="200"/>
      <c r="AD32" s="234"/>
      <c r="AE32" s="265"/>
      <c r="AF32" s="271" t="s">
        <v>357</v>
      </c>
      <c r="AG32" s="272" t="n">
        <v>0</v>
      </c>
      <c r="AH32" s="271" t="n">
        <v>20</v>
      </c>
      <c r="AI32" s="273" t="n">
        <v>7</v>
      </c>
      <c r="AJ32" s="273" t="n">
        <v>5</v>
      </c>
      <c r="AK32" s="274" t="s">
        <v>291</v>
      </c>
      <c r="AL32" s="274" t="s">
        <v>293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22" t="n">
        <v>149</v>
      </c>
      <c r="C33" s="222" t="s">
        <v>106</v>
      </c>
      <c r="D33" s="222" t="s">
        <v>45</v>
      </c>
      <c r="E33" s="224" t="s">
        <v>355</v>
      </c>
      <c r="F33" s="225" t="s">
        <v>130</v>
      </c>
      <c r="G33" s="223" t="s">
        <v>352</v>
      </c>
      <c r="H33" s="217"/>
      <c r="I33" s="218"/>
      <c r="J33" s="219"/>
      <c r="K33" s="200"/>
      <c r="AD33" s="0"/>
      <c r="AE33" s="265"/>
      <c r="AF33" s="275" t="s">
        <v>358</v>
      </c>
      <c r="AG33" s="276" t="n">
        <v>0</v>
      </c>
      <c r="AH33" s="275" t="n">
        <v>21</v>
      </c>
      <c r="AI33" s="277" t="n">
        <v>3</v>
      </c>
      <c r="AJ33" s="277" t="n">
        <v>4</v>
      </c>
      <c r="AK33" s="278" t="s">
        <v>290</v>
      </c>
      <c r="AL33" s="278" t="s">
        <v>289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03" t="n">
        <v>185</v>
      </c>
      <c r="C34" s="202" t="s">
        <v>40</v>
      </c>
      <c r="D34" s="203" t="s">
        <v>100</v>
      </c>
      <c r="E34" s="228" t="s">
        <v>359</v>
      </c>
      <c r="F34" s="227" t="s">
        <v>130</v>
      </c>
      <c r="G34" s="220" t="s">
        <v>324</v>
      </c>
      <c r="H34" s="217"/>
      <c r="I34" s="218"/>
      <c r="J34" s="219"/>
      <c r="K34" s="200"/>
      <c r="AD34" s="0"/>
      <c r="AE34" s="265"/>
      <c r="AF34" s="279" t="s">
        <v>360</v>
      </c>
      <c r="AG34" s="280" t="n">
        <v>0</v>
      </c>
      <c r="AH34" s="279" t="n">
        <v>22</v>
      </c>
      <c r="AI34" s="267" t="n">
        <v>2</v>
      </c>
      <c r="AJ34" s="267" t="n">
        <v>5</v>
      </c>
      <c r="AK34" s="281" t="s">
        <v>291</v>
      </c>
      <c r="AL34" s="281" t="s">
        <v>288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86</v>
      </c>
      <c r="C35" s="203" t="s">
        <v>197</v>
      </c>
      <c r="D35" s="203" t="s">
        <v>45</v>
      </c>
      <c r="E35" s="228" t="s">
        <v>359</v>
      </c>
      <c r="F35" s="221" t="s">
        <v>130</v>
      </c>
      <c r="G35" s="216" t="s">
        <v>326</v>
      </c>
      <c r="H35" s="217"/>
      <c r="I35" s="218"/>
      <c r="J35" s="219"/>
      <c r="K35" s="200"/>
      <c r="AD35" s="0"/>
      <c r="AE35" s="265"/>
      <c r="AF35" s="271" t="s">
        <v>361</v>
      </c>
      <c r="AG35" s="272" t="n">
        <v>0</v>
      </c>
      <c r="AH35" s="271" t="n">
        <v>23</v>
      </c>
      <c r="AI35" s="273" t="n">
        <v>6</v>
      </c>
      <c r="AJ35" s="273" t="n">
        <v>4</v>
      </c>
      <c r="AK35" s="274" t="s">
        <v>290</v>
      </c>
      <c r="AL35" s="274" t="s">
        <v>292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22" t="n">
        <v>187</v>
      </c>
      <c r="C36" s="222" t="s">
        <v>112</v>
      </c>
      <c r="D36" s="222" t="s">
        <v>106</v>
      </c>
      <c r="E36" s="224" t="s">
        <v>359</v>
      </c>
      <c r="F36" s="225" t="s">
        <v>130</v>
      </c>
      <c r="G36" s="223" t="s">
        <v>328</v>
      </c>
      <c r="H36" s="217"/>
      <c r="I36" s="218"/>
      <c r="J36" s="219"/>
      <c r="K36" s="200"/>
      <c r="AD36" s="0"/>
      <c r="AE36" s="265"/>
      <c r="AF36" s="275" t="s">
        <v>362</v>
      </c>
      <c r="AG36" s="276" t="n">
        <v>0</v>
      </c>
      <c r="AH36" s="275" t="n">
        <v>24</v>
      </c>
      <c r="AI36" s="277" t="n">
        <v>7</v>
      </c>
      <c r="AJ36" s="277" t="n">
        <v>3</v>
      </c>
      <c r="AK36" s="278" t="s">
        <v>289</v>
      </c>
      <c r="AL36" s="278" t="s">
        <v>293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03" t="n">
        <v>193</v>
      </c>
      <c r="C37" s="203" t="s">
        <v>40</v>
      </c>
      <c r="D37" s="203" t="s">
        <v>112</v>
      </c>
      <c r="E37" s="214" t="s">
        <v>363</v>
      </c>
      <c r="F37" s="221" t="s">
        <v>316</v>
      </c>
      <c r="G37" s="220" t="s">
        <v>324</v>
      </c>
      <c r="H37" s="217"/>
      <c r="I37" s="218"/>
      <c r="J37" s="219"/>
      <c r="K37" s="200"/>
      <c r="AD37" s="0"/>
      <c r="AE37" s="265"/>
      <c r="AF37" s="279" t="s">
        <v>364</v>
      </c>
      <c r="AG37" s="280" t="n">
        <v>0</v>
      </c>
      <c r="AH37" s="279" t="n">
        <v>25</v>
      </c>
      <c r="AI37" s="267" t="n">
        <v>4</v>
      </c>
      <c r="AJ37" s="267" t="n">
        <v>2</v>
      </c>
      <c r="AK37" s="281" t="s">
        <v>288</v>
      </c>
      <c r="AL37" s="281" t="s">
        <v>290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199" t="n">
        <v>194</v>
      </c>
      <c r="C38" s="199" t="s">
        <v>106</v>
      </c>
      <c r="D38" s="202" t="s">
        <v>197</v>
      </c>
      <c r="E38" s="214" t="s">
        <v>363</v>
      </c>
      <c r="F38" s="215" t="s">
        <v>316</v>
      </c>
      <c r="G38" s="216" t="s">
        <v>326</v>
      </c>
      <c r="H38" s="217"/>
      <c r="I38" s="218"/>
      <c r="J38" s="219"/>
      <c r="K38" s="200"/>
      <c r="AD38" s="0"/>
      <c r="AE38" s="265"/>
      <c r="AF38" s="271" t="s">
        <v>365</v>
      </c>
      <c r="AG38" s="272" t="n">
        <v>0</v>
      </c>
      <c r="AH38" s="271" t="n">
        <v>26</v>
      </c>
      <c r="AI38" s="273" t="n">
        <v>5</v>
      </c>
      <c r="AJ38" s="273" t="n">
        <v>3</v>
      </c>
      <c r="AK38" s="274" t="s">
        <v>289</v>
      </c>
      <c r="AL38" s="274" t="s">
        <v>291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222" t="n">
        <v>195</v>
      </c>
      <c r="C39" s="222" t="s">
        <v>45</v>
      </c>
      <c r="D39" s="222" t="s">
        <v>100</v>
      </c>
      <c r="E39" s="224" t="s">
        <v>363</v>
      </c>
      <c r="F39" s="225" t="s">
        <v>316</v>
      </c>
      <c r="G39" s="223" t="s">
        <v>328</v>
      </c>
      <c r="H39" s="217"/>
      <c r="I39" s="218"/>
      <c r="J39" s="219"/>
      <c r="K39" s="200"/>
      <c r="AD39" s="0"/>
      <c r="AE39" s="265"/>
      <c r="AF39" s="275" t="s">
        <v>366</v>
      </c>
      <c r="AG39" s="276" t="n">
        <v>0</v>
      </c>
      <c r="AH39" s="275" t="n">
        <v>27</v>
      </c>
      <c r="AI39" s="277" t="n">
        <v>6</v>
      </c>
      <c r="AJ39" s="277" t="n">
        <v>7</v>
      </c>
      <c r="AK39" s="278" t="s">
        <v>293</v>
      </c>
      <c r="AL39" s="278" t="s">
        <v>292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03" t="n">
        <v>233</v>
      </c>
      <c r="C40" s="203" t="s">
        <v>106</v>
      </c>
      <c r="D40" s="203" t="s">
        <v>40</v>
      </c>
      <c r="E40" s="228" t="s">
        <v>367</v>
      </c>
      <c r="F40" s="221" t="s">
        <v>340</v>
      </c>
      <c r="G40" s="220" t="s">
        <v>324</v>
      </c>
      <c r="H40" s="217"/>
      <c r="I40" s="218"/>
      <c r="J40" s="219"/>
      <c r="K40" s="200"/>
      <c r="AD40" s="0"/>
      <c r="AE40" s="265"/>
      <c r="AF40" s="279" t="s">
        <v>368</v>
      </c>
      <c r="AG40" s="280" t="n">
        <v>0</v>
      </c>
      <c r="AH40" s="279" t="n">
        <v>28</v>
      </c>
      <c r="AI40" s="267" t="n">
        <v>2</v>
      </c>
      <c r="AJ40" s="267" t="n">
        <v>3</v>
      </c>
      <c r="AK40" s="281" t="s">
        <v>289</v>
      </c>
      <c r="AL40" s="281" t="s">
        <v>288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34</v>
      </c>
      <c r="C41" s="203" t="s">
        <v>45</v>
      </c>
      <c r="D41" s="203" t="s">
        <v>112</v>
      </c>
      <c r="E41" s="228" t="s">
        <v>367</v>
      </c>
      <c r="F41" s="221" t="s">
        <v>340</v>
      </c>
      <c r="G41" s="216" t="s">
        <v>326</v>
      </c>
      <c r="H41" s="217"/>
      <c r="I41" s="218"/>
      <c r="J41" s="219"/>
      <c r="K41" s="200"/>
      <c r="AD41" s="0"/>
      <c r="AE41" s="265"/>
      <c r="AF41" s="271" t="s">
        <v>369</v>
      </c>
      <c r="AG41" s="272" t="n">
        <v>0</v>
      </c>
      <c r="AH41" s="271" t="n">
        <v>29</v>
      </c>
      <c r="AI41" s="273" t="n">
        <v>4</v>
      </c>
      <c r="AJ41" s="273" t="n">
        <v>7</v>
      </c>
      <c r="AK41" s="274" t="s">
        <v>293</v>
      </c>
      <c r="AL41" s="274" t="s">
        <v>290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35</v>
      </c>
      <c r="C42" s="229" t="s">
        <v>100</v>
      </c>
      <c r="D42" s="202" t="s">
        <v>197</v>
      </c>
      <c r="E42" s="228" t="s">
        <v>367</v>
      </c>
      <c r="F42" s="232" t="s">
        <v>340</v>
      </c>
      <c r="G42" s="230" t="s">
        <v>328</v>
      </c>
      <c r="H42" s="217"/>
      <c r="I42" s="218"/>
      <c r="J42" s="219"/>
      <c r="K42" s="200"/>
      <c r="AD42" s="0"/>
      <c r="AE42" s="265"/>
      <c r="AF42" s="275" t="s">
        <v>370</v>
      </c>
      <c r="AG42" s="276" t="n">
        <v>0</v>
      </c>
      <c r="AH42" s="275" t="n">
        <v>30</v>
      </c>
      <c r="AI42" s="277" t="n">
        <v>5</v>
      </c>
      <c r="AJ42" s="277" t="n">
        <v>6</v>
      </c>
      <c r="AK42" s="278" t="s">
        <v>292</v>
      </c>
      <c r="AL42" s="278" t="s">
        <v>291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7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4</v>
      </c>
      <c r="AL45" s="284" t="s">
        <v>375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81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6</v>
      </c>
      <c r="AE2" s="246" t="n">
        <v>6</v>
      </c>
      <c r="AF2" s="247"/>
      <c r="AG2" s="248" t="s">
        <v>277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D4" s="0"/>
      <c r="AE4" s="249" t="s">
        <v>288</v>
      </c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50" t="s">
        <v>294</v>
      </c>
      <c r="AL4" s="249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102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0956</v>
      </c>
      <c r="J5" s="200" t="n">
        <f aca="false">SUMIF(team1,teams,goals2)+SUMIF(team2,teams,goals1)</f>
        <v>10197</v>
      </c>
      <c r="K5" s="201" t="n">
        <f aca="false">SUMIFS(points1,team1,teams)+SUMIFS(points2,team2,teams)</f>
        <v>36</v>
      </c>
      <c r="AD5" s="249" t="s">
        <v>288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3" t="s">
        <v>153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8859</v>
      </c>
      <c r="J6" s="200" t="n">
        <f aca="false">SUMIF(team1,teams,goals2)+SUMIF(team2,teams,goals1)</f>
        <v>10106</v>
      </c>
      <c r="K6" s="201" t="n">
        <f aca="false">SUMIFS(points1,team1,teams)+SUMIFS(points2,team2,teams)</f>
        <v>32</v>
      </c>
      <c r="AD6" s="249" t="s">
        <v>289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3" t="s">
        <v>196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0108</v>
      </c>
      <c r="J7" s="200" t="n">
        <f aca="false">SUMIF(team1,teams,goals2)+SUMIF(team2,teams,goals1)</f>
        <v>10087</v>
      </c>
      <c r="K7" s="201" t="n">
        <f aca="false">SUMIFS(points1,team1,teams)+SUMIFS(points2,team2,teams)</f>
        <v>20</v>
      </c>
      <c r="AD7" s="249" t="s">
        <v>290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57" t="s">
        <v>58</v>
      </c>
      <c r="D8" s="203" t="str">
        <f aca="false">IF(AK8&lt;&gt;"",AK8,IF(AND(RANK(K8,pointsTotal,0)&lt;4,AK$46=""),RANK(K8,pointsTotal,0)&amp;". plads",""))</f>
        <v>3. plads</v>
      </c>
      <c r="E8" s="200" t="n">
        <f aca="false">COUNTIFS(team1,teams,points1,"&gt;=0")+COUNTIFS(team2,teams,points2,"&gt;=0")</f>
        <v>4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7326</v>
      </c>
      <c r="J8" s="200" t="n">
        <f aca="false">SUMIF(team1,teams,goals2)+SUMIF(team2,teams,goals1)</f>
        <v>6158</v>
      </c>
      <c r="K8" s="201" t="n">
        <f aca="false">SUMIFS(points1,team1,teams)+SUMIFS(points2,team2,teams)</f>
        <v>20</v>
      </c>
      <c r="AD8" s="249" t="s">
        <v>291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57" t="s">
        <v>117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4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8540</v>
      </c>
      <c r="J9" s="200" t="n">
        <f aca="false">SUMIF(team1,teams,goals2)+SUMIF(team2,teams,goals1)</f>
        <v>8691</v>
      </c>
      <c r="K9" s="201" t="n">
        <f aca="false">SUMIFS(points1,team1,teams)+SUMIFS(points2,team2,teams)</f>
        <v>18</v>
      </c>
      <c r="AD9" s="249" t="s">
        <v>292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174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5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1</v>
      </c>
      <c r="I10" s="200" t="n">
        <f aca="false">SUMIF(team1,teams,goals1)+SUMIF(team2,teams,goals2)</f>
        <v>10089</v>
      </c>
      <c r="J10" s="200" t="n">
        <f aca="false">SUMIF(team1,teams,goals2)+SUMIF(team2,teams,goals1)</f>
        <v>10639</v>
      </c>
      <c r="K10" s="201" t="n">
        <f aca="false">SUMIFS(points1,team1,teams)+SUMIFS(points2,team2,teams)</f>
        <v>14</v>
      </c>
      <c r="AD10" s="249" t="s">
        <v>293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D12" s="258"/>
      <c r="AE12" s="258"/>
      <c r="AF12" s="259" t="s">
        <v>307</v>
      </c>
      <c r="AG12" s="260" t="s">
        <v>308</v>
      </c>
      <c r="AH12" s="261" t="s">
        <v>309</v>
      </c>
      <c r="AI12" s="262" t="s">
        <v>310</v>
      </c>
      <c r="AJ12" s="262" t="s">
        <v>311</v>
      </c>
      <c r="AK12" s="262" t="s">
        <v>312</v>
      </c>
      <c r="AL12" s="262" t="s">
        <v>313</v>
      </c>
      <c r="AM12" s="263" t="s">
        <v>314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</v>
      </c>
      <c r="C13" s="199" t="s">
        <v>153</v>
      </c>
      <c r="D13" s="199" t="s">
        <v>58</v>
      </c>
      <c r="E13" s="214" t="s">
        <v>378</v>
      </c>
      <c r="F13" s="215" t="s">
        <v>316</v>
      </c>
      <c r="G13" s="216" t="s">
        <v>324</v>
      </c>
      <c r="H13" s="217" t="s">
        <v>154</v>
      </c>
      <c r="I13" s="218" t="n">
        <v>1981</v>
      </c>
      <c r="J13" s="219" t="n">
        <v>0</v>
      </c>
      <c r="K13" s="200" t="n">
        <v>10</v>
      </c>
      <c r="AD13" s="234"/>
      <c r="AE13" s="265"/>
      <c r="AF13" s="266" t="s">
        <v>318</v>
      </c>
      <c r="AG13" s="267"/>
      <c r="AH13" s="266" t="n">
        <v>1</v>
      </c>
      <c r="AI13" s="268" t="n">
        <v>7</v>
      </c>
      <c r="AJ13" s="268" t="n">
        <v>2</v>
      </c>
      <c r="AK13" s="269" t="s">
        <v>288</v>
      </c>
      <c r="AL13" s="269" t="s">
        <v>293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0</v>
      </c>
      <c r="C14" s="203" t="s">
        <v>117</v>
      </c>
      <c r="D14" s="203" t="s">
        <v>174</v>
      </c>
      <c r="E14" s="214" t="s">
        <v>315</v>
      </c>
      <c r="F14" s="221" t="s">
        <v>379</v>
      </c>
      <c r="G14" s="220" t="s">
        <v>324</v>
      </c>
      <c r="H14" s="217" t="n">
        <v>2157</v>
      </c>
      <c r="I14" s="218" t="n">
        <v>1990</v>
      </c>
      <c r="J14" s="219" t="n">
        <v>8</v>
      </c>
      <c r="K14" s="200" t="n">
        <v>2</v>
      </c>
      <c r="AD14" s="234"/>
      <c r="AE14" s="265"/>
      <c r="AF14" s="271" t="s">
        <v>320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9</v>
      </c>
      <c r="AL14" s="274" t="s">
        <v>292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9</v>
      </c>
      <c r="C15" s="222" t="s">
        <v>174</v>
      </c>
      <c r="D15" s="222" t="s">
        <v>153</v>
      </c>
      <c r="E15" s="224" t="s">
        <v>323</v>
      </c>
      <c r="F15" s="225" t="s">
        <v>316</v>
      </c>
      <c r="G15" s="223" t="s">
        <v>350</v>
      </c>
      <c r="H15" s="217" t="n">
        <v>2076</v>
      </c>
      <c r="I15" s="218" t="n">
        <v>2286</v>
      </c>
      <c r="J15" s="219" t="n">
        <v>2</v>
      </c>
      <c r="K15" s="200" t="n">
        <v>8</v>
      </c>
      <c r="AD15" s="234"/>
      <c r="AE15" s="265"/>
      <c r="AF15" s="275" t="s">
        <v>322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0</v>
      </c>
      <c r="AL15" s="278" t="s">
        <v>291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29" t="n">
        <v>30</v>
      </c>
      <c r="C16" s="203" t="s">
        <v>196</v>
      </c>
      <c r="D16" s="229" t="s">
        <v>102</v>
      </c>
      <c r="E16" s="231" t="s">
        <v>323</v>
      </c>
      <c r="F16" s="232" t="s">
        <v>316</v>
      </c>
      <c r="G16" s="230" t="s">
        <v>352</v>
      </c>
      <c r="H16" s="217" t="n">
        <v>1889</v>
      </c>
      <c r="I16" s="218" t="n">
        <v>2256</v>
      </c>
      <c r="J16" s="219" t="n">
        <v>2</v>
      </c>
      <c r="K16" s="200" t="n">
        <v>8</v>
      </c>
      <c r="AD16" s="0"/>
      <c r="AE16" s="265"/>
      <c r="AF16" s="275" t="s">
        <v>370</v>
      </c>
      <c r="AG16" s="276" t="n">
        <v>0</v>
      </c>
      <c r="AH16" s="275" t="n">
        <v>30</v>
      </c>
      <c r="AI16" s="277" t="n">
        <v>5</v>
      </c>
      <c r="AJ16" s="277" t="n">
        <v>6</v>
      </c>
      <c r="AK16" s="278" t="s">
        <v>292</v>
      </c>
      <c r="AL16" s="278" t="s">
        <v>291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55</v>
      </c>
      <c r="C17" s="203" t="s">
        <v>196</v>
      </c>
      <c r="D17" s="203" t="s">
        <v>153</v>
      </c>
      <c r="E17" s="214" t="s">
        <v>330</v>
      </c>
      <c r="F17" s="225" t="s">
        <v>316</v>
      </c>
      <c r="G17" s="220" t="s">
        <v>324</v>
      </c>
      <c r="H17" s="217" t="n">
        <v>1886</v>
      </c>
      <c r="I17" s="218" t="n">
        <v>2181</v>
      </c>
      <c r="J17" s="219" t="n">
        <v>0</v>
      </c>
      <c r="K17" s="200" t="n">
        <v>10</v>
      </c>
      <c r="AD17" s="234"/>
      <c r="AE17" s="265"/>
      <c r="AF17" s="279" t="s">
        <v>325</v>
      </c>
      <c r="AG17" s="280" t="n">
        <v>0</v>
      </c>
      <c r="AH17" s="279" t="n">
        <v>4</v>
      </c>
      <c r="AI17" s="267" t="n">
        <v>2</v>
      </c>
      <c r="AJ17" s="267" t="n">
        <v>6</v>
      </c>
      <c r="AK17" s="281" t="s">
        <v>292</v>
      </c>
      <c r="AL17" s="281" t="s">
        <v>288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03" t="n">
        <v>56</v>
      </c>
      <c r="C18" s="203" t="s">
        <v>102</v>
      </c>
      <c r="D18" s="203" t="s">
        <v>117</v>
      </c>
      <c r="E18" s="214" t="s">
        <v>330</v>
      </c>
      <c r="F18" s="221" t="s">
        <v>316</v>
      </c>
      <c r="G18" s="220" t="s">
        <v>326</v>
      </c>
      <c r="H18" s="217" t="n">
        <v>2222</v>
      </c>
      <c r="I18" s="218" t="n">
        <v>2199</v>
      </c>
      <c r="J18" s="219" t="n">
        <v>6</v>
      </c>
      <c r="K18" s="200" t="n">
        <v>4</v>
      </c>
      <c r="AD18" s="234"/>
      <c r="AE18" s="265"/>
      <c r="AF18" s="271" t="s">
        <v>327</v>
      </c>
      <c r="AG18" s="272" t="n">
        <v>0</v>
      </c>
      <c r="AH18" s="271" t="n">
        <v>5</v>
      </c>
      <c r="AI18" s="273" t="n">
        <v>5</v>
      </c>
      <c r="AJ18" s="273" t="n">
        <v>7</v>
      </c>
      <c r="AK18" s="274" t="s">
        <v>293</v>
      </c>
      <c r="AL18" s="274" t="s">
        <v>291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22" t="n">
        <v>57</v>
      </c>
      <c r="C19" s="222" t="s">
        <v>174</v>
      </c>
      <c r="D19" s="222" t="s">
        <v>58</v>
      </c>
      <c r="E19" s="224" t="s">
        <v>330</v>
      </c>
      <c r="F19" s="225" t="s">
        <v>316</v>
      </c>
      <c r="G19" s="223" t="s">
        <v>328</v>
      </c>
      <c r="H19" s="217" t="n">
        <v>1852</v>
      </c>
      <c r="I19" s="218" t="n">
        <v>1946</v>
      </c>
      <c r="J19" s="219" t="n">
        <v>2</v>
      </c>
      <c r="K19" s="200" t="n">
        <v>8</v>
      </c>
      <c r="AD19" s="234"/>
      <c r="AE19" s="265"/>
      <c r="AF19" s="275" t="s">
        <v>329</v>
      </c>
      <c r="AG19" s="276" t="n">
        <v>0</v>
      </c>
      <c r="AH19" s="275" t="n">
        <v>6</v>
      </c>
      <c r="AI19" s="277" t="n">
        <v>4</v>
      </c>
      <c r="AJ19" s="277" t="n">
        <v>3</v>
      </c>
      <c r="AK19" s="278" t="s">
        <v>289</v>
      </c>
      <c r="AL19" s="278" t="s">
        <v>290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79</v>
      </c>
      <c r="C20" s="203" t="s">
        <v>153</v>
      </c>
      <c r="D20" s="203" t="s">
        <v>117</v>
      </c>
      <c r="E20" s="214" t="s">
        <v>380</v>
      </c>
      <c r="F20" s="227" t="s">
        <v>130</v>
      </c>
      <c r="G20" s="216" t="s">
        <v>350</v>
      </c>
      <c r="H20" s="217" t="n">
        <v>2304</v>
      </c>
      <c r="I20" s="218" t="n">
        <v>2083</v>
      </c>
      <c r="J20" s="219" t="n">
        <v>8</v>
      </c>
      <c r="K20" s="200" t="n">
        <v>2</v>
      </c>
      <c r="AD20" s="234"/>
      <c r="AE20" s="265"/>
      <c r="AF20" s="279" t="s">
        <v>331</v>
      </c>
      <c r="AG20" s="280" t="n">
        <v>0</v>
      </c>
      <c r="AH20" s="279" t="n">
        <v>7</v>
      </c>
      <c r="AI20" s="267" t="n">
        <v>5</v>
      </c>
      <c r="AJ20" s="267" t="n">
        <v>2</v>
      </c>
      <c r="AK20" s="281" t="s">
        <v>288</v>
      </c>
      <c r="AL20" s="281" t="s">
        <v>291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03" t="n">
        <v>80</v>
      </c>
      <c r="C21" s="203" t="s">
        <v>196</v>
      </c>
      <c r="D21" s="203" t="s">
        <v>58</v>
      </c>
      <c r="E21" s="214" t="s">
        <v>380</v>
      </c>
      <c r="F21" s="227" t="s">
        <v>130</v>
      </c>
      <c r="G21" s="220" t="s">
        <v>352</v>
      </c>
      <c r="H21" s="217" t="n">
        <v>2112</v>
      </c>
      <c r="I21" s="218" t="n">
        <v>1356</v>
      </c>
      <c r="J21" s="219" t="n">
        <v>10</v>
      </c>
      <c r="K21" s="200" t="n">
        <v>0</v>
      </c>
      <c r="AD21" s="234"/>
      <c r="AE21" s="265"/>
      <c r="AF21" s="271" t="s">
        <v>334</v>
      </c>
      <c r="AG21" s="272" t="n">
        <v>0</v>
      </c>
      <c r="AH21" s="271" t="n">
        <v>8</v>
      </c>
      <c r="AI21" s="273" t="n">
        <v>4</v>
      </c>
      <c r="AJ21" s="273" t="n">
        <v>6</v>
      </c>
      <c r="AK21" s="274" t="s">
        <v>292</v>
      </c>
      <c r="AL21" s="274" t="s">
        <v>290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22" t="n">
        <v>81</v>
      </c>
      <c r="C22" s="222" t="s">
        <v>102</v>
      </c>
      <c r="D22" s="222" t="s">
        <v>174</v>
      </c>
      <c r="E22" s="214" t="s">
        <v>380</v>
      </c>
      <c r="F22" s="227" t="s">
        <v>130</v>
      </c>
      <c r="G22" s="223" t="s">
        <v>343</v>
      </c>
      <c r="H22" s="217" t="n">
        <v>2204</v>
      </c>
      <c r="I22" s="218" t="n">
        <v>1978</v>
      </c>
      <c r="J22" s="219" t="n">
        <v>10</v>
      </c>
      <c r="K22" s="200" t="n">
        <v>0</v>
      </c>
      <c r="AD22" s="234"/>
      <c r="AE22" s="265"/>
      <c r="AF22" s="275" t="s">
        <v>336</v>
      </c>
      <c r="AG22" s="276" t="n">
        <v>0</v>
      </c>
      <c r="AH22" s="275" t="n">
        <v>9</v>
      </c>
      <c r="AI22" s="277" t="n">
        <v>3</v>
      </c>
      <c r="AJ22" s="277" t="n">
        <v>7</v>
      </c>
      <c r="AK22" s="278" t="s">
        <v>293</v>
      </c>
      <c r="AL22" s="278" t="s">
        <v>289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203" t="n">
        <v>88</v>
      </c>
      <c r="C23" s="203" t="s">
        <v>153</v>
      </c>
      <c r="D23" s="203" t="s">
        <v>102</v>
      </c>
      <c r="E23" s="214" t="s">
        <v>337</v>
      </c>
      <c r="F23" s="221" t="s">
        <v>316</v>
      </c>
      <c r="G23" s="220" t="s">
        <v>352</v>
      </c>
      <c r="H23" s="217" t="n">
        <v>2088</v>
      </c>
      <c r="I23" s="218" t="n">
        <v>2080</v>
      </c>
      <c r="J23" s="219" t="n">
        <v>6</v>
      </c>
      <c r="K23" s="200" t="n">
        <v>4</v>
      </c>
      <c r="AD23" s="234"/>
      <c r="AE23" s="265"/>
      <c r="AF23" s="279" t="s">
        <v>338</v>
      </c>
      <c r="AG23" s="280" t="n">
        <v>0</v>
      </c>
      <c r="AH23" s="279" t="n">
        <v>10</v>
      </c>
      <c r="AI23" s="267" t="n">
        <v>2</v>
      </c>
      <c r="AJ23" s="267" t="n">
        <v>4</v>
      </c>
      <c r="AK23" s="281" t="s">
        <v>290</v>
      </c>
      <c r="AL23" s="281" t="s">
        <v>288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9</v>
      </c>
      <c r="C24" s="199" t="s">
        <v>174</v>
      </c>
      <c r="D24" s="199" t="s">
        <v>196</v>
      </c>
      <c r="E24" s="214" t="s">
        <v>337</v>
      </c>
      <c r="F24" s="215" t="s">
        <v>316</v>
      </c>
      <c r="G24" s="216" t="s">
        <v>343</v>
      </c>
      <c r="H24" s="217" t="n">
        <v>2193</v>
      </c>
      <c r="I24" s="218" t="n">
        <v>2046</v>
      </c>
      <c r="J24" s="219" t="n">
        <v>8</v>
      </c>
      <c r="K24" s="200" t="n">
        <v>2</v>
      </c>
      <c r="AD24" s="234"/>
      <c r="AE24" s="265"/>
      <c r="AF24" s="271" t="s">
        <v>339</v>
      </c>
      <c r="AG24" s="272" t="n">
        <v>0</v>
      </c>
      <c r="AH24" s="271" t="n">
        <v>11</v>
      </c>
      <c r="AI24" s="273" t="n">
        <v>3</v>
      </c>
      <c r="AJ24" s="273" t="n">
        <v>5</v>
      </c>
      <c r="AK24" s="274" t="s">
        <v>291</v>
      </c>
      <c r="AL24" s="274" t="s">
        <v>289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22" t="n">
        <v>114</v>
      </c>
      <c r="C25" s="222" t="s">
        <v>58</v>
      </c>
      <c r="D25" s="222" t="s">
        <v>102</v>
      </c>
      <c r="E25" s="214" t="s">
        <v>342</v>
      </c>
      <c r="F25" s="215" t="s">
        <v>130</v>
      </c>
      <c r="G25" s="223" t="s">
        <v>324</v>
      </c>
      <c r="H25" s="217" t="n">
        <v>2043</v>
      </c>
      <c r="I25" s="218" t="n">
        <v>2194</v>
      </c>
      <c r="J25" s="219" t="n">
        <v>2</v>
      </c>
      <c r="K25" s="200" t="n">
        <v>8</v>
      </c>
      <c r="AD25" s="234"/>
      <c r="AE25" s="265"/>
      <c r="AF25" s="275" t="s">
        <v>341</v>
      </c>
      <c r="AG25" s="276" t="n">
        <v>0</v>
      </c>
      <c r="AH25" s="275" t="n">
        <v>12</v>
      </c>
      <c r="AI25" s="277" t="n">
        <v>7</v>
      </c>
      <c r="AJ25" s="277" t="n">
        <v>6</v>
      </c>
      <c r="AK25" s="278" t="s">
        <v>292</v>
      </c>
      <c r="AL25" s="278" t="s">
        <v>293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5</v>
      </c>
      <c r="C26" s="203" t="s">
        <v>117</v>
      </c>
      <c r="D26" s="203" t="s">
        <v>196</v>
      </c>
      <c r="E26" s="228" t="s">
        <v>342</v>
      </c>
      <c r="F26" s="221" t="s">
        <v>130</v>
      </c>
      <c r="G26" s="216" t="s">
        <v>326</v>
      </c>
      <c r="H26" s="217" t="n">
        <v>2101</v>
      </c>
      <c r="I26" s="218" t="n">
        <v>2175</v>
      </c>
      <c r="J26" s="219" t="n">
        <v>4</v>
      </c>
      <c r="K26" s="200" t="n">
        <v>6</v>
      </c>
      <c r="AD26" s="234"/>
      <c r="AE26" s="265"/>
      <c r="AF26" s="279" t="s">
        <v>344</v>
      </c>
      <c r="AG26" s="280" t="n">
        <v>0</v>
      </c>
      <c r="AH26" s="279" t="n">
        <v>13</v>
      </c>
      <c r="AI26" s="267" t="n">
        <v>3</v>
      </c>
      <c r="AJ26" s="267" t="n">
        <v>2</v>
      </c>
      <c r="AK26" s="281" t="s">
        <v>288</v>
      </c>
      <c r="AL26" s="281" t="s">
        <v>289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03" t="n">
        <v>121</v>
      </c>
      <c r="C27" s="203" t="s">
        <v>58</v>
      </c>
      <c r="D27" s="203" t="s">
        <v>153</v>
      </c>
      <c r="E27" s="214" t="s">
        <v>382</v>
      </c>
      <c r="F27" s="221" t="s">
        <v>316</v>
      </c>
      <c r="G27" s="220"/>
      <c r="H27" s="217"/>
      <c r="I27" s="218"/>
      <c r="J27" s="219"/>
      <c r="K27" s="200"/>
      <c r="AD27" s="234"/>
      <c r="AE27" s="265"/>
      <c r="AF27" s="271" t="s">
        <v>346</v>
      </c>
      <c r="AG27" s="272" t="n">
        <v>0</v>
      </c>
      <c r="AH27" s="271" t="n">
        <v>14</v>
      </c>
      <c r="AI27" s="273" t="n">
        <v>7</v>
      </c>
      <c r="AJ27" s="273" t="n">
        <v>4</v>
      </c>
      <c r="AK27" s="274" t="s">
        <v>290</v>
      </c>
      <c r="AL27" s="274" t="s">
        <v>293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229" t="n">
        <v>122</v>
      </c>
      <c r="C28" s="229" t="s">
        <v>174</v>
      </c>
      <c r="D28" s="229" t="s">
        <v>117</v>
      </c>
      <c r="E28" s="214" t="s">
        <v>349</v>
      </c>
      <c r="F28" s="232" t="s">
        <v>316</v>
      </c>
      <c r="G28" s="230" t="s">
        <v>326</v>
      </c>
      <c r="H28" s="217"/>
      <c r="I28" s="218"/>
      <c r="J28" s="219"/>
      <c r="K28" s="200"/>
      <c r="AD28" s="234"/>
      <c r="AE28" s="265"/>
      <c r="AF28" s="275" t="s">
        <v>348</v>
      </c>
      <c r="AG28" s="276" t="n">
        <v>0</v>
      </c>
      <c r="AH28" s="275" t="n">
        <v>15</v>
      </c>
      <c r="AI28" s="277" t="n">
        <v>6</v>
      </c>
      <c r="AJ28" s="277" t="n">
        <v>5</v>
      </c>
      <c r="AK28" s="278" t="s">
        <v>291</v>
      </c>
      <c r="AL28" s="278" t="s">
        <v>292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199" t="n">
        <v>123</v>
      </c>
      <c r="C29" s="199" t="s">
        <v>102</v>
      </c>
      <c r="D29" s="199" t="s">
        <v>196</v>
      </c>
      <c r="E29" s="214" t="s">
        <v>349</v>
      </c>
      <c r="F29" s="215" t="s">
        <v>316</v>
      </c>
      <c r="G29" s="216" t="s">
        <v>328</v>
      </c>
      <c r="H29" s="217"/>
      <c r="I29" s="218"/>
      <c r="J29" s="219"/>
      <c r="K29" s="200"/>
      <c r="AD29" s="234"/>
      <c r="AE29" s="265"/>
      <c r="AF29" s="279" t="s">
        <v>351</v>
      </c>
      <c r="AG29" s="280" t="n">
        <v>0</v>
      </c>
      <c r="AH29" s="279" t="n">
        <v>16</v>
      </c>
      <c r="AI29" s="267" t="n">
        <v>2</v>
      </c>
      <c r="AJ29" s="267" t="n">
        <v>7</v>
      </c>
      <c r="AK29" s="281" t="s">
        <v>293</v>
      </c>
      <c r="AL29" s="281" t="s">
        <v>288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03" t="n">
        <v>150</v>
      </c>
      <c r="C30" s="203" t="s">
        <v>102</v>
      </c>
      <c r="D30" s="203" t="s">
        <v>153</v>
      </c>
      <c r="E30" s="228" t="s">
        <v>355</v>
      </c>
      <c r="F30" s="227" t="s">
        <v>130</v>
      </c>
      <c r="G30" s="220" t="s">
        <v>343</v>
      </c>
      <c r="H30" s="217"/>
      <c r="I30" s="218"/>
      <c r="J30" s="219"/>
      <c r="K30" s="200"/>
      <c r="AD30" s="234"/>
      <c r="AE30" s="265"/>
      <c r="AF30" s="271" t="s">
        <v>353</v>
      </c>
      <c r="AG30" s="272" t="n">
        <v>0</v>
      </c>
      <c r="AH30" s="271" t="n">
        <v>17</v>
      </c>
      <c r="AI30" s="273" t="n">
        <v>3</v>
      </c>
      <c r="AJ30" s="273" t="n">
        <v>6</v>
      </c>
      <c r="AK30" s="274" t="s">
        <v>292</v>
      </c>
      <c r="AL30" s="274" t="s">
        <v>289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22" t="n">
        <v>151</v>
      </c>
      <c r="C31" s="222" t="s">
        <v>196</v>
      </c>
      <c r="D31" s="222" t="s">
        <v>174</v>
      </c>
      <c r="E31" s="224" t="s">
        <v>355</v>
      </c>
      <c r="F31" s="225" t="s">
        <v>130</v>
      </c>
      <c r="G31" s="223" t="s">
        <v>345</v>
      </c>
      <c r="H31" s="217"/>
      <c r="I31" s="218"/>
      <c r="J31" s="219"/>
      <c r="K31" s="200"/>
      <c r="AD31" s="234"/>
      <c r="AE31" s="265"/>
      <c r="AF31" s="275" t="s">
        <v>354</v>
      </c>
      <c r="AG31" s="276" t="n">
        <v>0</v>
      </c>
      <c r="AH31" s="275" t="n">
        <v>18</v>
      </c>
      <c r="AI31" s="277" t="n">
        <v>4</v>
      </c>
      <c r="AJ31" s="277" t="n">
        <v>5</v>
      </c>
      <c r="AK31" s="278" t="s">
        <v>291</v>
      </c>
      <c r="AL31" s="278" t="s">
        <v>290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52</v>
      </c>
      <c r="C32" s="203" t="s">
        <v>117</v>
      </c>
      <c r="D32" s="203" t="s">
        <v>58</v>
      </c>
      <c r="E32" s="228" t="s">
        <v>355</v>
      </c>
      <c r="F32" s="221" t="s">
        <v>130</v>
      </c>
      <c r="G32" s="220" t="s">
        <v>347</v>
      </c>
      <c r="H32" s="217"/>
      <c r="I32" s="218"/>
      <c r="J32" s="219"/>
      <c r="K32" s="200"/>
      <c r="AD32" s="234"/>
      <c r="AE32" s="265"/>
      <c r="AF32" s="279" t="s">
        <v>356</v>
      </c>
      <c r="AG32" s="280" t="n">
        <v>0</v>
      </c>
      <c r="AH32" s="279" t="n">
        <v>19</v>
      </c>
      <c r="AI32" s="267" t="n">
        <v>6</v>
      </c>
      <c r="AJ32" s="267" t="n">
        <v>2</v>
      </c>
      <c r="AK32" s="281" t="s">
        <v>288</v>
      </c>
      <c r="AL32" s="281" t="s">
        <v>292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03" t="n">
        <v>176</v>
      </c>
      <c r="C33" s="203" t="s">
        <v>58</v>
      </c>
      <c r="D33" s="203" t="s">
        <v>117</v>
      </c>
      <c r="E33" s="214" t="s">
        <v>383</v>
      </c>
      <c r="F33" s="221" t="s">
        <v>130</v>
      </c>
      <c r="G33" s="220" t="s">
        <v>347</v>
      </c>
      <c r="H33" s="217"/>
      <c r="I33" s="218"/>
      <c r="J33" s="219"/>
      <c r="K33" s="200"/>
      <c r="AD33" s="234"/>
      <c r="AE33" s="265"/>
      <c r="AF33" s="271" t="s">
        <v>357</v>
      </c>
      <c r="AG33" s="272" t="n">
        <v>0</v>
      </c>
      <c r="AH33" s="271" t="n">
        <v>20</v>
      </c>
      <c r="AI33" s="273" t="n">
        <v>7</v>
      </c>
      <c r="AJ33" s="273" t="n">
        <v>5</v>
      </c>
      <c r="AK33" s="274" t="s">
        <v>291</v>
      </c>
      <c r="AL33" s="274" t="s">
        <v>293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22" t="n">
        <v>177</v>
      </c>
      <c r="C34" s="222" t="s">
        <v>153</v>
      </c>
      <c r="D34" s="222" t="s">
        <v>174</v>
      </c>
      <c r="E34" s="224" t="s">
        <v>359</v>
      </c>
      <c r="F34" s="225" t="s">
        <v>316</v>
      </c>
      <c r="G34" s="223" t="s">
        <v>324</v>
      </c>
      <c r="H34" s="217"/>
      <c r="I34" s="218"/>
      <c r="J34" s="219"/>
      <c r="K34" s="200"/>
      <c r="AD34" s="0"/>
      <c r="AE34" s="265"/>
      <c r="AF34" s="275" t="s">
        <v>358</v>
      </c>
      <c r="AG34" s="276" t="n">
        <v>0</v>
      </c>
      <c r="AH34" s="275" t="n">
        <v>21</v>
      </c>
      <c r="AI34" s="277" t="n">
        <v>3</v>
      </c>
      <c r="AJ34" s="277" t="n">
        <v>4</v>
      </c>
      <c r="AK34" s="278" t="s">
        <v>290</v>
      </c>
      <c r="AL34" s="278" t="s">
        <v>289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78</v>
      </c>
      <c r="C35" s="203" t="s">
        <v>102</v>
      </c>
      <c r="D35" s="203" t="s">
        <v>58</v>
      </c>
      <c r="E35" s="228" t="s">
        <v>359</v>
      </c>
      <c r="F35" s="227" t="s">
        <v>316</v>
      </c>
      <c r="G35" s="220" t="s">
        <v>326</v>
      </c>
      <c r="H35" s="217"/>
      <c r="I35" s="218"/>
      <c r="J35" s="219"/>
      <c r="K35" s="200"/>
      <c r="AD35" s="0"/>
      <c r="AE35" s="265"/>
      <c r="AF35" s="279" t="s">
        <v>360</v>
      </c>
      <c r="AG35" s="280" t="n">
        <v>0</v>
      </c>
      <c r="AH35" s="279" t="n">
        <v>22</v>
      </c>
      <c r="AI35" s="267" t="n">
        <v>2</v>
      </c>
      <c r="AJ35" s="267" t="n">
        <v>5</v>
      </c>
      <c r="AK35" s="281" t="s">
        <v>291</v>
      </c>
      <c r="AL35" s="281" t="s">
        <v>288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03" t="n">
        <v>179</v>
      </c>
      <c r="C36" s="203" t="s">
        <v>196</v>
      </c>
      <c r="D36" s="203" t="s">
        <v>117</v>
      </c>
      <c r="E36" s="228" t="s">
        <v>359</v>
      </c>
      <c r="F36" s="221" t="s">
        <v>316</v>
      </c>
      <c r="G36" s="216" t="s">
        <v>328</v>
      </c>
      <c r="H36" s="217"/>
      <c r="I36" s="218"/>
      <c r="J36" s="219"/>
      <c r="K36" s="200"/>
      <c r="AD36" s="0"/>
      <c r="AE36" s="265"/>
      <c r="AF36" s="271" t="s">
        <v>361</v>
      </c>
      <c r="AG36" s="272" t="n">
        <v>0</v>
      </c>
      <c r="AH36" s="271" t="n">
        <v>23</v>
      </c>
      <c r="AI36" s="273" t="n">
        <v>6</v>
      </c>
      <c r="AJ36" s="273" t="n">
        <v>4</v>
      </c>
      <c r="AK36" s="274" t="s">
        <v>290</v>
      </c>
      <c r="AL36" s="274" t="s">
        <v>292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22" t="n">
        <v>209</v>
      </c>
      <c r="C37" s="222" t="s">
        <v>153</v>
      </c>
      <c r="D37" s="222" t="s">
        <v>196</v>
      </c>
      <c r="E37" s="224" t="s">
        <v>363</v>
      </c>
      <c r="F37" s="225" t="s">
        <v>340</v>
      </c>
      <c r="G37" s="223" t="s">
        <v>324</v>
      </c>
      <c r="H37" s="217"/>
      <c r="I37" s="218"/>
      <c r="J37" s="219"/>
      <c r="K37" s="200"/>
      <c r="AD37" s="0"/>
      <c r="AE37" s="265"/>
      <c r="AF37" s="275" t="s">
        <v>362</v>
      </c>
      <c r="AG37" s="276" t="n">
        <v>0</v>
      </c>
      <c r="AH37" s="275" t="n">
        <v>24</v>
      </c>
      <c r="AI37" s="277" t="n">
        <v>7</v>
      </c>
      <c r="AJ37" s="277" t="n">
        <v>3</v>
      </c>
      <c r="AK37" s="278" t="s">
        <v>289</v>
      </c>
      <c r="AL37" s="278" t="s">
        <v>293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203" t="n">
        <v>210</v>
      </c>
      <c r="C38" s="203" t="s">
        <v>117</v>
      </c>
      <c r="D38" s="203" t="s">
        <v>102</v>
      </c>
      <c r="E38" s="214" t="s">
        <v>363</v>
      </c>
      <c r="F38" s="221" t="s">
        <v>340</v>
      </c>
      <c r="G38" s="220" t="s">
        <v>326</v>
      </c>
      <c r="H38" s="217"/>
      <c r="I38" s="218"/>
      <c r="J38" s="219"/>
      <c r="K38" s="200"/>
      <c r="AD38" s="0"/>
      <c r="AE38" s="265"/>
      <c r="AF38" s="279" t="s">
        <v>364</v>
      </c>
      <c r="AG38" s="280" t="n">
        <v>0</v>
      </c>
      <c r="AH38" s="279" t="n">
        <v>25</v>
      </c>
      <c r="AI38" s="267" t="n">
        <v>4</v>
      </c>
      <c r="AJ38" s="267" t="n">
        <v>2</v>
      </c>
      <c r="AK38" s="281" t="s">
        <v>288</v>
      </c>
      <c r="AL38" s="281" t="s">
        <v>290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199" t="n">
        <v>211</v>
      </c>
      <c r="C39" s="199" t="s">
        <v>58</v>
      </c>
      <c r="D39" s="199" t="s">
        <v>174</v>
      </c>
      <c r="E39" s="214" t="s">
        <v>363</v>
      </c>
      <c r="F39" s="215" t="s">
        <v>340</v>
      </c>
      <c r="G39" s="216" t="s">
        <v>328</v>
      </c>
      <c r="H39" s="217"/>
      <c r="I39" s="218"/>
      <c r="J39" s="219"/>
      <c r="K39" s="200"/>
      <c r="AD39" s="0"/>
      <c r="AE39" s="265"/>
      <c r="AF39" s="271" t="s">
        <v>365</v>
      </c>
      <c r="AG39" s="272" t="n">
        <v>0</v>
      </c>
      <c r="AH39" s="271" t="n">
        <v>26</v>
      </c>
      <c r="AI39" s="273" t="n">
        <v>5</v>
      </c>
      <c r="AJ39" s="273" t="n">
        <v>3</v>
      </c>
      <c r="AK39" s="274" t="s">
        <v>289</v>
      </c>
      <c r="AL39" s="274" t="s">
        <v>291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22" t="n">
        <v>219</v>
      </c>
      <c r="C40" s="222" t="s">
        <v>117</v>
      </c>
      <c r="D40" s="222" t="s">
        <v>153</v>
      </c>
      <c r="E40" s="228" t="s">
        <v>367</v>
      </c>
      <c r="F40" s="225" t="s">
        <v>316</v>
      </c>
      <c r="G40" s="223" t="s">
        <v>328</v>
      </c>
      <c r="H40" s="217"/>
      <c r="I40" s="218"/>
      <c r="J40" s="219"/>
      <c r="K40" s="200"/>
      <c r="AD40" s="0"/>
      <c r="AE40" s="265"/>
      <c r="AF40" s="275" t="s">
        <v>366</v>
      </c>
      <c r="AG40" s="276" t="n">
        <v>0</v>
      </c>
      <c r="AH40" s="275" t="n">
        <v>27</v>
      </c>
      <c r="AI40" s="277" t="n">
        <v>6</v>
      </c>
      <c r="AJ40" s="277" t="n">
        <v>7</v>
      </c>
      <c r="AK40" s="278" t="s">
        <v>293</v>
      </c>
      <c r="AL40" s="278" t="s">
        <v>292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20</v>
      </c>
      <c r="C41" s="203" t="s">
        <v>58</v>
      </c>
      <c r="D41" s="203" t="s">
        <v>196</v>
      </c>
      <c r="E41" s="228" t="s">
        <v>367</v>
      </c>
      <c r="F41" s="221" t="s">
        <v>316</v>
      </c>
      <c r="G41" s="220" t="s">
        <v>350</v>
      </c>
      <c r="H41" s="217"/>
      <c r="I41" s="218"/>
      <c r="J41" s="219"/>
      <c r="K41" s="200"/>
      <c r="AD41" s="0"/>
      <c r="AE41" s="265"/>
      <c r="AF41" s="279" t="s">
        <v>368</v>
      </c>
      <c r="AG41" s="280" t="n">
        <v>0</v>
      </c>
      <c r="AH41" s="279" t="n">
        <v>28</v>
      </c>
      <c r="AI41" s="267" t="n">
        <v>2</v>
      </c>
      <c r="AJ41" s="267" t="n">
        <v>3</v>
      </c>
      <c r="AK41" s="281" t="s">
        <v>289</v>
      </c>
      <c r="AL41" s="281" t="s">
        <v>288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21</v>
      </c>
      <c r="C42" s="229" t="s">
        <v>174</v>
      </c>
      <c r="D42" s="229" t="s">
        <v>102</v>
      </c>
      <c r="E42" s="228" t="s">
        <v>367</v>
      </c>
      <c r="F42" s="232" t="s">
        <v>316</v>
      </c>
      <c r="G42" s="286" t="s">
        <v>352</v>
      </c>
      <c r="H42" s="287"/>
      <c r="I42" s="288"/>
      <c r="J42" s="219"/>
      <c r="K42" s="200"/>
      <c r="AD42" s="0"/>
      <c r="AE42" s="265"/>
      <c r="AF42" s="271" t="s">
        <v>369</v>
      </c>
      <c r="AG42" s="272" t="n">
        <v>0</v>
      </c>
      <c r="AH42" s="271" t="n">
        <v>29</v>
      </c>
      <c r="AI42" s="273" t="n">
        <v>4</v>
      </c>
      <c r="AJ42" s="273" t="n">
        <v>7</v>
      </c>
      <c r="AK42" s="274" t="s">
        <v>293</v>
      </c>
      <c r="AL42" s="274" t="s">
        <v>290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7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4</v>
      </c>
      <c r="AL45" s="284" t="s">
        <v>375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  <row r="48" customFormat="false" ht="15.95" hidden="false" customHeight="true" outlineLevel="0" collapsed="false">
      <c r="A48" s="0"/>
      <c r="B48" s="234"/>
      <c r="C48" s="234"/>
      <c r="D48" s="234"/>
      <c r="E48" s="234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15.95" hidden="false" customHeight="true" outlineLevel="0" collapsed="false">
      <c r="A2" s="244"/>
      <c r="B2" s="188" t="s">
        <v>384</v>
      </c>
      <c r="C2" s="189"/>
      <c r="D2" s="189"/>
      <c r="E2" s="189"/>
      <c r="F2" s="189"/>
      <c r="G2" s="189"/>
      <c r="H2" s="189"/>
      <c r="I2" s="189"/>
      <c r="J2" s="189"/>
      <c r="K2" s="189"/>
      <c r="AC2" s="245" t="s">
        <v>276</v>
      </c>
      <c r="AD2" s="246" t="n">
        <v>6</v>
      </c>
      <c r="AE2" s="247"/>
      <c r="AF2" s="248" t="s">
        <v>277</v>
      </c>
      <c r="AG2" s="246" t="n">
        <v>15</v>
      </c>
      <c r="AH2" s="244"/>
      <c r="AI2" s="244"/>
      <c r="AJ2" s="244"/>
      <c r="AK2" s="244"/>
      <c r="AL2" s="244"/>
      <c r="AM2" s="244"/>
      <c r="AN2" s="244"/>
      <c r="AO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C4" s="0"/>
      <c r="AD4" s="249" t="s">
        <v>288</v>
      </c>
      <c r="AE4" s="249" t="s">
        <v>289</v>
      </c>
      <c r="AF4" s="249" t="s">
        <v>290</v>
      </c>
      <c r="AG4" s="249" t="s">
        <v>291</v>
      </c>
      <c r="AH4" s="249" t="s">
        <v>292</v>
      </c>
      <c r="AI4" s="249" t="s">
        <v>293</v>
      </c>
      <c r="AJ4" s="250" t="s">
        <v>294</v>
      </c>
      <c r="AK4" s="249" t="s">
        <v>295</v>
      </c>
      <c r="AL4" s="249" t="s">
        <v>296</v>
      </c>
      <c r="AM4" s="249" t="s">
        <v>297</v>
      </c>
      <c r="AN4" s="249" t="s">
        <v>298</v>
      </c>
      <c r="AO4" s="249" t="s">
        <v>299</v>
      </c>
    </row>
    <row r="5" customFormat="false" ht="15.95" hidden="false" customHeight="true" outlineLevel="0" collapsed="false">
      <c r="A5" s="0"/>
      <c r="B5" s="199" t="n">
        <v>1</v>
      </c>
      <c r="C5" s="199" t="s">
        <v>55</v>
      </c>
      <c r="D5" s="199" t="str">
        <f aca="false">IF(AJ5&lt;&gt;"",AJ5,IF(AND(RANK(K5,pointsTotal,0)&lt;4,AJ$46=""),RANK(K5,pointsTotal,0)&amp;". plads",""))</f>
        <v>1. plads</v>
      </c>
      <c r="E5" s="200" t="n">
        <f aca="false">COUNTIFS(team1,teams,points1,"&gt;=0")+COUNTIFS(team2,teams,points2,"&gt;=0")</f>
        <v>4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8716</v>
      </c>
      <c r="J5" s="200" t="n">
        <f aca="false">SUMIF(team1,teams,goals2)+SUMIF(team2,teams,goals1)</f>
        <v>7504</v>
      </c>
      <c r="K5" s="201" t="n">
        <f aca="false">SUMIFS(points1,team1,teams)+SUMIFS(points2,team2,teams)</f>
        <v>36</v>
      </c>
      <c r="AC5" s="249" t="s">
        <v>288</v>
      </c>
      <c r="AD5" s="251"/>
      <c r="AE5" s="252" t="n">
        <v>13</v>
      </c>
      <c r="AF5" s="252" t="n">
        <v>25</v>
      </c>
      <c r="AG5" s="252" t="n">
        <v>7</v>
      </c>
      <c r="AH5" s="252" t="n">
        <v>19</v>
      </c>
      <c r="AI5" s="252" t="n">
        <v>1</v>
      </c>
      <c r="AJ5" s="253"/>
      <c r="AK5" s="254" t="n">
        <v>3</v>
      </c>
      <c r="AL5" s="254" t="n">
        <v>2</v>
      </c>
      <c r="AM5" s="254" t="n">
        <v>2</v>
      </c>
      <c r="AN5" s="254" t="n">
        <v>3</v>
      </c>
      <c r="AO5" s="254" t="n">
        <v>10</v>
      </c>
    </row>
    <row r="6" customFormat="false" ht="15.95" hidden="false" customHeight="true" outlineLevel="0" collapsed="false">
      <c r="A6" s="0"/>
      <c r="B6" s="199" t="n">
        <v>2</v>
      </c>
      <c r="C6" s="257" t="s">
        <v>120</v>
      </c>
      <c r="D6" s="203" t="str">
        <f aca="false">IF(AJ6&lt;&gt;"",AJ6,IF(AND(RANK(K6,pointsTotal,0)&lt;4,AJ$46=""),RANK(K6,pointsTotal,0)&amp;". plads",""))</f>
        <v>2. plads</v>
      </c>
      <c r="E6" s="200" t="n">
        <f aca="false">COUNTIFS(team1,teams,points1,"&gt;=0")+COUNTIFS(team2,teams,points2,"&gt;=0")</f>
        <v>4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8402</v>
      </c>
      <c r="J6" s="200" t="n">
        <f aca="false">SUMIF(team1,teams,goals2)+SUMIF(team2,teams,goals1)</f>
        <v>7876</v>
      </c>
      <c r="K6" s="201" t="n">
        <f aca="false">SUMIFS(points1,team1,teams)+SUMIFS(points2,team2,teams)</f>
        <v>32</v>
      </c>
      <c r="AC6" s="249" t="s">
        <v>289</v>
      </c>
      <c r="AD6" s="252" t="n">
        <v>28</v>
      </c>
      <c r="AE6" s="251"/>
      <c r="AF6" s="252" t="n">
        <v>6</v>
      </c>
      <c r="AG6" s="252" t="n">
        <v>26</v>
      </c>
      <c r="AH6" s="252" t="n">
        <v>2</v>
      </c>
      <c r="AI6" s="252" t="n">
        <v>24</v>
      </c>
      <c r="AJ6" s="253"/>
      <c r="AK6" s="254" t="n">
        <v>2</v>
      </c>
      <c r="AL6" s="254" t="n">
        <v>3</v>
      </c>
      <c r="AM6" s="254" t="n">
        <v>3</v>
      </c>
      <c r="AN6" s="254" t="n">
        <v>2</v>
      </c>
      <c r="AO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61</v>
      </c>
      <c r="D7" s="203" t="str">
        <f aca="false">IF(AJ7&lt;&gt;"",AJ7,IF(AND(RANK(K7,pointsTotal,0)&lt;4,AJ$46=""),RANK(K7,pointsTotal,0)&amp;". plads",""))</f>
        <v>3. plads</v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9891</v>
      </c>
      <c r="J7" s="200" t="n">
        <f aca="false">SUMIF(team1,teams,goals2)+SUMIF(team2,teams,goals1)</f>
        <v>9847</v>
      </c>
      <c r="K7" s="201" t="n">
        <f aca="false">SUMIFS(points1,team1,teams)+SUMIFS(points2,team2,teams)</f>
        <v>28</v>
      </c>
      <c r="AC7" s="249" t="s">
        <v>290</v>
      </c>
      <c r="AD7" s="252" t="n">
        <v>10</v>
      </c>
      <c r="AE7" s="252" t="n">
        <v>21</v>
      </c>
      <c r="AF7" s="251"/>
      <c r="AG7" s="252" t="n">
        <v>3</v>
      </c>
      <c r="AH7" s="252" t="n">
        <v>23</v>
      </c>
      <c r="AI7" s="252" t="n">
        <v>14</v>
      </c>
      <c r="AJ7" s="253"/>
      <c r="AK7" s="254" t="n">
        <v>3</v>
      </c>
      <c r="AL7" s="254" t="n">
        <v>2</v>
      </c>
      <c r="AM7" s="254" t="n">
        <v>2</v>
      </c>
      <c r="AN7" s="254" t="n">
        <v>3</v>
      </c>
      <c r="AO7" s="254" t="n">
        <v>10</v>
      </c>
    </row>
    <row r="8" customFormat="false" ht="15.95" hidden="false" customHeight="true" outlineLevel="0" collapsed="false">
      <c r="A8" s="0"/>
      <c r="B8" s="203" t="n">
        <v>4</v>
      </c>
      <c r="C8" s="203" t="s">
        <v>57</v>
      </c>
      <c r="D8" s="203" t="str">
        <f aca="false">IF(AJ8&lt;&gt;"",AJ8,IF(AND(RANK(K8,pointsTotal,0)&lt;4,AJ$46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9678</v>
      </c>
      <c r="J8" s="200" t="n">
        <f aca="false">SUMIF(team1,teams,goals2)+SUMIF(team2,teams,goals1)</f>
        <v>10111</v>
      </c>
      <c r="K8" s="201" t="n">
        <f aca="false">SUMIFS(points1,team1,teams)+SUMIFS(points2,team2,teams)</f>
        <v>16</v>
      </c>
      <c r="AC8" s="249" t="s">
        <v>291</v>
      </c>
      <c r="AD8" s="252" t="n">
        <v>22</v>
      </c>
      <c r="AE8" s="252" t="n">
        <v>11</v>
      </c>
      <c r="AF8" s="252" t="n">
        <v>18</v>
      </c>
      <c r="AG8" s="251"/>
      <c r="AH8" s="252" t="n">
        <v>15</v>
      </c>
      <c r="AI8" s="252" t="n">
        <v>20</v>
      </c>
      <c r="AJ8" s="253"/>
      <c r="AK8" s="254" t="n">
        <v>2</v>
      </c>
      <c r="AL8" s="254" t="n">
        <v>3</v>
      </c>
      <c r="AM8" s="254" t="n">
        <v>3</v>
      </c>
      <c r="AN8" s="254" t="n">
        <v>2</v>
      </c>
      <c r="AO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59</v>
      </c>
      <c r="D9" s="203" t="str">
        <f aca="false">IF(AJ9&lt;&gt;"",AJ9,IF(AND(RANK(K9,pointsTotal,0)&lt;4,AJ$46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9515</v>
      </c>
      <c r="J9" s="200" t="n">
        <f aca="false">SUMIF(team1,teams,goals2)+SUMIF(team2,teams,goals1)</f>
        <v>10254</v>
      </c>
      <c r="K9" s="201" t="n">
        <f aca="false">SUMIFS(points1,team1,teams)+SUMIFS(points2,team2,teams)</f>
        <v>16</v>
      </c>
      <c r="AC9" s="249" t="s">
        <v>292</v>
      </c>
      <c r="AD9" s="252" t="n">
        <v>4</v>
      </c>
      <c r="AE9" s="252" t="n">
        <v>17</v>
      </c>
      <c r="AF9" s="252" t="n">
        <v>8</v>
      </c>
      <c r="AG9" s="252" t="n">
        <v>30</v>
      </c>
      <c r="AH9" s="251"/>
      <c r="AI9" s="252" t="n">
        <v>12</v>
      </c>
      <c r="AJ9" s="253"/>
      <c r="AK9" s="254" t="n">
        <v>3</v>
      </c>
      <c r="AL9" s="254" t="n">
        <v>2</v>
      </c>
      <c r="AM9" s="254" t="n">
        <v>2</v>
      </c>
      <c r="AN9" s="254" t="n">
        <v>3</v>
      </c>
      <c r="AO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175</v>
      </c>
      <c r="D10" s="203" t="str">
        <f aca="false">IF(AJ10&lt;&gt;"",AJ10,IF(AND(RANK(K10,pointsTotal,0)&lt;4,AJ$46=""),RANK(K10,pointsTotal,0)&amp;". plads",""))</f>
        <v/>
      </c>
      <c r="E10" s="200" t="n">
        <f aca="false">COUNTIFS(team1,teams,points1,"&gt;=0")+COUNTIFS(team2,teams,points2,"&gt;=0")</f>
        <v>5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9557</v>
      </c>
      <c r="J10" s="200" t="n">
        <f aca="false">SUMIF(team1,teams,goals2)+SUMIF(team2,teams,goals1)</f>
        <v>10167</v>
      </c>
      <c r="K10" s="201" t="n">
        <f aca="false">SUMIFS(points1,team1,teams)+SUMIFS(points2,team2,teams)</f>
        <v>12</v>
      </c>
      <c r="AC10" s="249" t="s">
        <v>293</v>
      </c>
      <c r="AD10" s="252" t="n">
        <v>16</v>
      </c>
      <c r="AE10" s="252" t="n">
        <v>9</v>
      </c>
      <c r="AF10" s="252" t="n">
        <v>29</v>
      </c>
      <c r="AG10" s="252" t="n">
        <v>5</v>
      </c>
      <c r="AH10" s="252" t="n">
        <v>27</v>
      </c>
      <c r="AI10" s="251"/>
      <c r="AJ10" s="253"/>
      <c r="AK10" s="254" t="n">
        <v>2</v>
      </c>
      <c r="AL10" s="254" t="n">
        <v>3</v>
      </c>
      <c r="AM10" s="254" t="n">
        <v>3</v>
      </c>
      <c r="AN10" s="254" t="n">
        <v>2</v>
      </c>
      <c r="AO10" s="254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C12" s="258"/>
      <c r="AD12" s="258"/>
      <c r="AE12" s="259" t="s">
        <v>307</v>
      </c>
      <c r="AF12" s="260" t="s">
        <v>308</v>
      </c>
      <c r="AG12" s="261" t="s">
        <v>309</v>
      </c>
      <c r="AH12" s="262" t="s">
        <v>310</v>
      </c>
      <c r="AI12" s="262" t="s">
        <v>311</v>
      </c>
      <c r="AJ12" s="262" t="s">
        <v>312</v>
      </c>
      <c r="AK12" s="262" t="s">
        <v>313</v>
      </c>
      <c r="AL12" s="263" t="s">
        <v>314</v>
      </c>
      <c r="AM12" s="264" t="s">
        <v>123</v>
      </c>
      <c r="AN12" s="264"/>
      <c r="AO12" s="258"/>
    </row>
    <row r="13" customFormat="false" ht="15.95" hidden="false" customHeight="true" outlineLevel="0" collapsed="false">
      <c r="A13" s="0"/>
      <c r="B13" s="203" t="n">
        <v>8</v>
      </c>
      <c r="C13" s="203" t="s">
        <v>161</v>
      </c>
      <c r="D13" s="199" t="s">
        <v>59</v>
      </c>
      <c r="E13" s="214" t="s">
        <v>378</v>
      </c>
      <c r="F13" s="215" t="s">
        <v>316</v>
      </c>
      <c r="G13" s="216" t="s">
        <v>347</v>
      </c>
      <c r="H13" s="217" t="n">
        <v>1980</v>
      </c>
      <c r="I13" s="218" t="n">
        <v>1748</v>
      </c>
      <c r="J13" s="219" t="n">
        <v>10</v>
      </c>
      <c r="K13" s="219" t="n">
        <v>0</v>
      </c>
      <c r="AC13" s="234"/>
      <c r="AD13" s="265"/>
      <c r="AE13" s="266" t="s">
        <v>318</v>
      </c>
      <c r="AF13" s="267"/>
      <c r="AG13" s="266" t="n">
        <v>1</v>
      </c>
      <c r="AH13" s="268" t="n">
        <v>7</v>
      </c>
      <c r="AI13" s="268" t="n">
        <v>2</v>
      </c>
      <c r="AJ13" s="269" t="s">
        <v>288</v>
      </c>
      <c r="AK13" s="269" t="s">
        <v>293</v>
      </c>
      <c r="AL13" s="0"/>
      <c r="AM13" s="0"/>
      <c r="AN13" s="270"/>
      <c r="AO13" s="0"/>
    </row>
    <row r="14" customFormat="false" ht="15.95" hidden="false" customHeight="true" outlineLevel="0" collapsed="false">
      <c r="A14" s="0"/>
      <c r="B14" s="203" t="n">
        <v>21</v>
      </c>
      <c r="C14" s="203" t="s">
        <v>175</v>
      </c>
      <c r="D14" s="203" t="s">
        <v>57</v>
      </c>
      <c r="E14" s="214" t="s">
        <v>315</v>
      </c>
      <c r="F14" s="221" t="s">
        <v>379</v>
      </c>
      <c r="G14" s="220" t="s">
        <v>326</v>
      </c>
      <c r="H14" s="217" t="n">
        <v>1766</v>
      </c>
      <c r="I14" s="218" t="n">
        <v>1833</v>
      </c>
      <c r="J14" s="219" t="n">
        <v>2</v>
      </c>
      <c r="K14" s="219" t="n">
        <v>8</v>
      </c>
      <c r="AC14" s="234"/>
      <c r="AD14" s="265"/>
      <c r="AE14" s="271" t="s">
        <v>320</v>
      </c>
      <c r="AF14" s="272" t="n">
        <v>0</v>
      </c>
      <c r="AG14" s="271" t="n">
        <v>2</v>
      </c>
      <c r="AH14" s="273" t="n">
        <v>6</v>
      </c>
      <c r="AI14" s="273" t="n">
        <v>3</v>
      </c>
      <c r="AJ14" s="274" t="s">
        <v>289</v>
      </c>
      <c r="AK14" s="274" t="s">
        <v>292</v>
      </c>
      <c r="AL14" s="0"/>
      <c r="AM14" s="0"/>
      <c r="AN14" s="270"/>
      <c r="AO14" s="0"/>
    </row>
    <row r="15" customFormat="false" ht="15.95" hidden="false" customHeight="true" outlineLevel="0" collapsed="false">
      <c r="A15" s="0"/>
      <c r="B15" s="222" t="n">
        <v>31</v>
      </c>
      <c r="C15" s="222" t="s">
        <v>175</v>
      </c>
      <c r="D15" s="222" t="s">
        <v>120</v>
      </c>
      <c r="E15" s="224" t="s">
        <v>323</v>
      </c>
      <c r="F15" s="225" t="s">
        <v>316</v>
      </c>
      <c r="G15" s="223" t="s">
        <v>343</v>
      </c>
      <c r="H15" s="217" t="n">
        <v>1959</v>
      </c>
      <c r="I15" s="218" t="n">
        <v>2119</v>
      </c>
      <c r="J15" s="219" t="n">
        <v>0</v>
      </c>
      <c r="K15" s="219" t="n">
        <v>10</v>
      </c>
      <c r="AC15" s="234"/>
      <c r="AD15" s="265"/>
      <c r="AE15" s="275" t="s">
        <v>322</v>
      </c>
      <c r="AF15" s="276" t="n">
        <v>0</v>
      </c>
      <c r="AG15" s="275" t="n">
        <v>3</v>
      </c>
      <c r="AH15" s="277" t="n">
        <v>5</v>
      </c>
      <c r="AI15" s="277" t="n">
        <v>4</v>
      </c>
      <c r="AJ15" s="278" t="s">
        <v>290</v>
      </c>
      <c r="AK15" s="278" t="s">
        <v>291</v>
      </c>
      <c r="AL15" s="0"/>
      <c r="AM15" s="0"/>
      <c r="AN15" s="270"/>
      <c r="AO15" s="0"/>
    </row>
    <row r="16" customFormat="false" ht="15.95" hidden="false" customHeight="true" outlineLevel="0" collapsed="false">
      <c r="A16" s="0"/>
      <c r="B16" s="203" t="n">
        <v>37</v>
      </c>
      <c r="C16" s="203" t="s">
        <v>57</v>
      </c>
      <c r="D16" s="203" t="s">
        <v>161</v>
      </c>
      <c r="E16" s="214" t="s">
        <v>323</v>
      </c>
      <c r="F16" s="221" t="s">
        <v>130</v>
      </c>
      <c r="G16" s="220" t="s">
        <v>350</v>
      </c>
      <c r="H16" s="217" t="n">
        <v>2002</v>
      </c>
      <c r="I16" s="218" t="n">
        <v>2018</v>
      </c>
      <c r="J16" s="219" t="n">
        <v>2</v>
      </c>
      <c r="K16" s="219" t="n">
        <v>8</v>
      </c>
      <c r="AC16" s="234"/>
      <c r="AD16" s="265"/>
      <c r="AE16" s="279" t="s">
        <v>325</v>
      </c>
      <c r="AF16" s="280" t="n">
        <v>0</v>
      </c>
      <c r="AG16" s="279" t="n">
        <v>4</v>
      </c>
      <c r="AH16" s="267" t="n">
        <v>2</v>
      </c>
      <c r="AI16" s="267" t="n">
        <v>6</v>
      </c>
      <c r="AJ16" s="281" t="s">
        <v>292</v>
      </c>
      <c r="AK16" s="281" t="s">
        <v>288</v>
      </c>
      <c r="AL16" s="0"/>
      <c r="AM16" s="0"/>
      <c r="AN16" s="270"/>
      <c r="AO16" s="0"/>
    </row>
    <row r="17" customFormat="false" ht="15.95" hidden="false" customHeight="true" outlineLevel="0" collapsed="false">
      <c r="A17" s="0"/>
      <c r="B17" s="203" t="n">
        <v>51</v>
      </c>
      <c r="C17" s="203" t="s">
        <v>55</v>
      </c>
      <c r="D17" s="203" t="s">
        <v>175</v>
      </c>
      <c r="E17" s="214" t="s">
        <v>335</v>
      </c>
      <c r="F17" s="221" t="s">
        <v>130</v>
      </c>
      <c r="G17" s="220" t="s">
        <v>352</v>
      </c>
      <c r="H17" s="217" t="n">
        <v>2229</v>
      </c>
      <c r="I17" s="218" t="n">
        <v>1822</v>
      </c>
      <c r="J17" s="219" t="n">
        <v>10</v>
      </c>
      <c r="K17" s="219" t="n">
        <v>0</v>
      </c>
      <c r="AC17" s="234"/>
      <c r="AD17" s="265"/>
      <c r="AE17" s="271" t="s">
        <v>327</v>
      </c>
      <c r="AF17" s="272" t="n">
        <v>0</v>
      </c>
      <c r="AG17" s="271" t="n">
        <v>5</v>
      </c>
      <c r="AH17" s="273" t="n">
        <v>5</v>
      </c>
      <c r="AI17" s="273" t="n">
        <v>7</v>
      </c>
      <c r="AJ17" s="274" t="s">
        <v>293</v>
      </c>
      <c r="AK17" s="274" t="s">
        <v>291</v>
      </c>
      <c r="AL17" s="0"/>
      <c r="AM17" s="0"/>
      <c r="AN17" s="270"/>
      <c r="AO17" s="0"/>
    </row>
    <row r="18" customFormat="false" ht="15.95" hidden="false" customHeight="true" outlineLevel="0" collapsed="false">
      <c r="A18" s="0"/>
      <c r="B18" s="222" t="n">
        <v>58</v>
      </c>
      <c r="C18" s="222" t="s">
        <v>59</v>
      </c>
      <c r="D18" s="222" t="s">
        <v>55</v>
      </c>
      <c r="E18" s="224" t="s">
        <v>330</v>
      </c>
      <c r="F18" s="225" t="s">
        <v>316</v>
      </c>
      <c r="G18" s="223" t="s">
        <v>350</v>
      </c>
      <c r="H18" s="217" t="n">
        <v>1772</v>
      </c>
      <c r="I18" s="218" t="n">
        <v>2184</v>
      </c>
      <c r="J18" s="219" t="n">
        <v>0</v>
      </c>
      <c r="K18" s="219" t="n">
        <v>10</v>
      </c>
      <c r="AC18" s="234"/>
      <c r="AD18" s="265"/>
      <c r="AE18" s="275" t="s">
        <v>329</v>
      </c>
      <c r="AF18" s="276" t="n">
        <v>0</v>
      </c>
      <c r="AG18" s="275" t="n">
        <v>6</v>
      </c>
      <c r="AH18" s="277" t="n">
        <v>4</v>
      </c>
      <c r="AI18" s="277" t="n">
        <v>3</v>
      </c>
      <c r="AJ18" s="278" t="s">
        <v>289</v>
      </c>
      <c r="AK18" s="278" t="s">
        <v>290</v>
      </c>
      <c r="AL18" s="0"/>
      <c r="AM18" s="0"/>
      <c r="AN18" s="270"/>
      <c r="AO18" s="0"/>
    </row>
    <row r="19" customFormat="false" ht="15.95" hidden="false" customHeight="true" outlineLevel="0" collapsed="false">
      <c r="A19" s="0"/>
      <c r="B19" s="203" t="n">
        <v>73</v>
      </c>
      <c r="C19" s="203" t="s">
        <v>161</v>
      </c>
      <c r="D19" s="203" t="s">
        <v>175</v>
      </c>
      <c r="E19" s="214" t="s">
        <v>380</v>
      </c>
      <c r="F19" s="227" t="s">
        <v>316</v>
      </c>
      <c r="G19" s="216" t="s">
        <v>343</v>
      </c>
      <c r="H19" s="217" t="n">
        <v>1985</v>
      </c>
      <c r="I19" s="218" t="n">
        <v>1914</v>
      </c>
      <c r="J19" s="219" t="n">
        <v>6</v>
      </c>
      <c r="K19" s="219" t="n">
        <v>4</v>
      </c>
      <c r="AC19" s="234"/>
      <c r="AD19" s="265"/>
      <c r="AE19" s="279" t="s">
        <v>331</v>
      </c>
      <c r="AF19" s="280" t="n">
        <v>0</v>
      </c>
      <c r="AG19" s="279" t="n">
        <v>7</v>
      </c>
      <c r="AH19" s="267" t="n">
        <v>5</v>
      </c>
      <c r="AI19" s="267" t="n">
        <v>2</v>
      </c>
      <c r="AJ19" s="281" t="s">
        <v>288</v>
      </c>
      <c r="AK19" s="281" t="s">
        <v>291</v>
      </c>
      <c r="AL19" s="0"/>
      <c r="AM19" s="0"/>
      <c r="AN19" s="270"/>
      <c r="AO19" s="0"/>
    </row>
    <row r="20" customFormat="false" ht="15.95" hidden="false" customHeight="true" outlineLevel="0" collapsed="false">
      <c r="A20" s="0"/>
      <c r="B20" s="203" t="n">
        <v>74</v>
      </c>
      <c r="C20" s="203" t="s">
        <v>120</v>
      </c>
      <c r="D20" s="203" t="s">
        <v>59</v>
      </c>
      <c r="E20" s="214" t="s">
        <v>380</v>
      </c>
      <c r="F20" s="227" t="s">
        <v>316</v>
      </c>
      <c r="G20" s="220" t="s">
        <v>345</v>
      </c>
      <c r="H20" s="217" t="n">
        <v>2096</v>
      </c>
      <c r="I20" s="218" t="n">
        <v>1974</v>
      </c>
      <c r="J20" s="219" t="n">
        <v>6</v>
      </c>
      <c r="K20" s="219" t="n">
        <v>4</v>
      </c>
      <c r="AC20" s="234"/>
      <c r="AD20" s="265"/>
      <c r="AE20" s="271" t="s">
        <v>334</v>
      </c>
      <c r="AF20" s="272" t="n">
        <v>0</v>
      </c>
      <c r="AG20" s="271" t="n">
        <v>8</v>
      </c>
      <c r="AH20" s="273" t="n">
        <v>4</v>
      </c>
      <c r="AI20" s="273" t="n">
        <v>6</v>
      </c>
      <c r="AJ20" s="274" t="s">
        <v>292</v>
      </c>
      <c r="AK20" s="274" t="s">
        <v>290</v>
      </c>
      <c r="AL20" s="0"/>
      <c r="AM20" s="0"/>
      <c r="AN20" s="270"/>
      <c r="AO20" s="0"/>
    </row>
    <row r="21" customFormat="false" ht="15.95" hidden="false" customHeight="true" outlineLevel="0" collapsed="false">
      <c r="A21" s="0"/>
      <c r="B21" s="222" t="n">
        <v>75</v>
      </c>
      <c r="C21" s="222" t="s">
        <v>55</v>
      </c>
      <c r="D21" s="222" t="s">
        <v>57</v>
      </c>
      <c r="E21" s="214" t="s">
        <v>380</v>
      </c>
      <c r="F21" s="227" t="s">
        <v>316</v>
      </c>
      <c r="G21" s="223" t="s">
        <v>347</v>
      </c>
      <c r="H21" s="217" t="n">
        <v>2240</v>
      </c>
      <c r="I21" s="218" t="n">
        <v>2011</v>
      </c>
      <c r="J21" s="219" t="n">
        <v>8</v>
      </c>
      <c r="K21" s="219" t="n">
        <v>2</v>
      </c>
      <c r="AC21" s="234"/>
      <c r="AD21" s="265"/>
      <c r="AE21" s="275" t="s">
        <v>336</v>
      </c>
      <c r="AF21" s="276" t="n">
        <v>0</v>
      </c>
      <c r="AG21" s="275" t="n">
        <v>9</v>
      </c>
      <c r="AH21" s="277" t="n">
        <v>3</v>
      </c>
      <c r="AI21" s="277" t="n">
        <v>7</v>
      </c>
      <c r="AJ21" s="278" t="s">
        <v>293</v>
      </c>
      <c r="AK21" s="278" t="s">
        <v>289</v>
      </c>
      <c r="AL21" s="0"/>
      <c r="AM21" s="0"/>
      <c r="AN21" s="270"/>
      <c r="AO21" s="0"/>
    </row>
    <row r="22" customFormat="false" ht="15.95" hidden="false" customHeight="true" outlineLevel="0" collapsed="false">
      <c r="A22" s="0"/>
      <c r="B22" s="203" t="n">
        <v>94</v>
      </c>
      <c r="C22" s="203" t="s">
        <v>161</v>
      </c>
      <c r="D22" s="203" t="s">
        <v>55</v>
      </c>
      <c r="E22" s="214" t="s">
        <v>337</v>
      </c>
      <c r="F22" s="221" t="s">
        <v>130</v>
      </c>
      <c r="G22" s="220" t="s">
        <v>328</v>
      </c>
      <c r="H22" s="217" t="n">
        <v>1899</v>
      </c>
      <c r="I22" s="218" t="n">
        <v>2063</v>
      </c>
      <c r="J22" s="219" t="n">
        <v>2</v>
      </c>
      <c r="K22" s="219" t="n">
        <v>8</v>
      </c>
      <c r="AC22" s="234"/>
      <c r="AD22" s="265"/>
      <c r="AE22" s="279" t="s">
        <v>338</v>
      </c>
      <c r="AF22" s="280" t="n">
        <v>0</v>
      </c>
      <c r="AG22" s="279" t="n">
        <v>10</v>
      </c>
      <c r="AH22" s="267" t="n">
        <v>2</v>
      </c>
      <c r="AI22" s="267" t="n">
        <v>4</v>
      </c>
      <c r="AJ22" s="281" t="s">
        <v>290</v>
      </c>
      <c r="AK22" s="281" t="s">
        <v>288</v>
      </c>
      <c r="AL22" s="0"/>
      <c r="AM22" s="0"/>
      <c r="AN22" s="270"/>
      <c r="AO22" s="0"/>
    </row>
    <row r="23" customFormat="false" ht="15.95" hidden="false" customHeight="true" outlineLevel="0" collapsed="false">
      <c r="A23" s="0"/>
      <c r="B23" s="199" t="n">
        <v>95</v>
      </c>
      <c r="C23" s="199" t="s">
        <v>59</v>
      </c>
      <c r="D23" s="203" t="s">
        <v>175</v>
      </c>
      <c r="E23" s="214" t="s">
        <v>337</v>
      </c>
      <c r="F23" s="215" t="s">
        <v>130</v>
      </c>
      <c r="G23" s="216" t="s">
        <v>350</v>
      </c>
      <c r="H23" s="217" t="n">
        <v>2001</v>
      </c>
      <c r="I23" s="218" t="n">
        <v>2096</v>
      </c>
      <c r="J23" s="219" t="n">
        <v>4</v>
      </c>
      <c r="K23" s="219" t="n">
        <v>6</v>
      </c>
      <c r="AC23" s="234"/>
      <c r="AD23" s="265"/>
      <c r="AE23" s="271" t="s">
        <v>339</v>
      </c>
      <c r="AF23" s="272" t="n">
        <v>0</v>
      </c>
      <c r="AG23" s="271" t="n">
        <v>11</v>
      </c>
      <c r="AH23" s="273" t="n">
        <v>3</v>
      </c>
      <c r="AI23" s="273" t="n">
        <v>5</v>
      </c>
      <c r="AJ23" s="274" t="s">
        <v>291</v>
      </c>
      <c r="AK23" s="274" t="s">
        <v>289</v>
      </c>
      <c r="AL23" s="0"/>
      <c r="AM23" s="0"/>
      <c r="AN23" s="270"/>
      <c r="AO23" s="0"/>
    </row>
    <row r="24" customFormat="false" ht="15.95" hidden="false" customHeight="true" outlineLevel="0" collapsed="false">
      <c r="A24" s="0"/>
      <c r="B24" s="222" t="n">
        <v>96</v>
      </c>
      <c r="C24" s="222" t="s">
        <v>57</v>
      </c>
      <c r="D24" s="222" t="s">
        <v>120</v>
      </c>
      <c r="E24" s="224" t="s">
        <v>337</v>
      </c>
      <c r="F24" s="225" t="s">
        <v>130</v>
      </c>
      <c r="G24" s="223" t="s">
        <v>352</v>
      </c>
      <c r="H24" s="217" t="n">
        <v>1934</v>
      </c>
      <c r="I24" s="218" t="n">
        <v>2067</v>
      </c>
      <c r="J24" s="219" t="n">
        <v>2</v>
      </c>
      <c r="K24" s="219" t="n">
        <v>8</v>
      </c>
      <c r="AC24" s="234"/>
      <c r="AD24" s="265"/>
      <c r="AE24" s="275" t="s">
        <v>341</v>
      </c>
      <c r="AF24" s="276" t="n">
        <v>0</v>
      </c>
      <c r="AG24" s="275" t="n">
        <v>12</v>
      </c>
      <c r="AH24" s="277" t="n">
        <v>7</v>
      </c>
      <c r="AI24" s="277" t="n">
        <v>6</v>
      </c>
      <c r="AJ24" s="278" t="s">
        <v>292</v>
      </c>
      <c r="AK24" s="278" t="s">
        <v>293</v>
      </c>
      <c r="AL24" s="0"/>
      <c r="AM24" s="0"/>
      <c r="AN24" s="270"/>
      <c r="AO24" s="0"/>
    </row>
    <row r="25" customFormat="false" ht="15.95" hidden="false" customHeight="true" outlineLevel="0" collapsed="false">
      <c r="A25" s="0"/>
      <c r="B25" s="203" t="n">
        <v>109</v>
      </c>
      <c r="C25" s="203" t="s">
        <v>120</v>
      </c>
      <c r="D25" s="203" t="s">
        <v>161</v>
      </c>
      <c r="E25" s="228" t="s">
        <v>342</v>
      </c>
      <c r="F25" s="221" t="s">
        <v>316</v>
      </c>
      <c r="G25" s="216" t="s">
        <v>350</v>
      </c>
      <c r="H25" s="217" t="n">
        <v>2120</v>
      </c>
      <c r="I25" s="218" t="n">
        <v>2009</v>
      </c>
      <c r="J25" s="219" t="n">
        <v>8</v>
      </c>
      <c r="K25" s="219" t="n">
        <v>2</v>
      </c>
      <c r="AC25" s="234"/>
      <c r="AD25" s="265"/>
      <c r="AE25" s="279" t="s">
        <v>344</v>
      </c>
      <c r="AF25" s="280" t="n">
        <v>0</v>
      </c>
      <c r="AG25" s="279" t="n">
        <v>13</v>
      </c>
      <c r="AH25" s="267" t="n">
        <v>3</v>
      </c>
      <c r="AI25" s="267" t="n">
        <v>2</v>
      </c>
      <c r="AJ25" s="281" t="s">
        <v>288</v>
      </c>
      <c r="AK25" s="281" t="s">
        <v>289</v>
      </c>
      <c r="AL25" s="0"/>
      <c r="AM25" s="0"/>
      <c r="AN25" s="270"/>
      <c r="AO25" s="0"/>
    </row>
    <row r="26" customFormat="false" ht="15.95" hidden="false" customHeight="true" outlineLevel="0" collapsed="false">
      <c r="A26" s="0"/>
      <c r="B26" s="203" t="n">
        <v>110</v>
      </c>
      <c r="C26" s="203" t="s">
        <v>57</v>
      </c>
      <c r="D26" s="203" t="s">
        <v>59</v>
      </c>
      <c r="E26" s="228" t="s">
        <v>342</v>
      </c>
      <c r="F26" s="221" t="s">
        <v>316</v>
      </c>
      <c r="G26" s="220" t="s">
        <v>352</v>
      </c>
      <c r="H26" s="217" t="n">
        <v>1898</v>
      </c>
      <c r="I26" s="218" t="n">
        <v>2020</v>
      </c>
      <c r="J26" s="219" t="n">
        <v>2</v>
      </c>
      <c r="K26" s="219" t="n">
        <v>8</v>
      </c>
      <c r="AC26" s="234"/>
      <c r="AD26" s="265"/>
      <c r="AE26" s="271" t="s">
        <v>346</v>
      </c>
      <c r="AF26" s="272" t="n">
        <v>0</v>
      </c>
      <c r="AG26" s="271" t="n">
        <v>14</v>
      </c>
      <c r="AH26" s="273" t="n">
        <v>7</v>
      </c>
      <c r="AI26" s="273" t="n">
        <v>4</v>
      </c>
      <c r="AJ26" s="274" t="s">
        <v>290</v>
      </c>
      <c r="AK26" s="274" t="s">
        <v>293</v>
      </c>
      <c r="AL26" s="0"/>
      <c r="AM26" s="0"/>
      <c r="AN26" s="270"/>
      <c r="AO26" s="0"/>
    </row>
    <row r="27" customFormat="false" ht="15.95" hidden="false" customHeight="true" outlineLevel="0" collapsed="false">
      <c r="A27" s="0"/>
      <c r="B27" s="229" t="n">
        <v>136</v>
      </c>
      <c r="C27" s="203" t="s">
        <v>120</v>
      </c>
      <c r="D27" s="229" t="s">
        <v>55</v>
      </c>
      <c r="E27" s="231" t="s">
        <v>349</v>
      </c>
      <c r="F27" s="232" t="s">
        <v>130</v>
      </c>
      <c r="G27" s="230" t="s">
        <v>347</v>
      </c>
      <c r="H27" s="217"/>
      <c r="I27" s="218"/>
      <c r="J27" s="219"/>
      <c r="K27" s="219"/>
      <c r="AC27" s="234"/>
      <c r="AD27" s="265"/>
      <c r="AE27" s="275" t="s">
        <v>348</v>
      </c>
      <c r="AF27" s="276" t="n">
        <v>0</v>
      </c>
      <c r="AG27" s="275" t="n">
        <v>15</v>
      </c>
      <c r="AH27" s="277" t="n">
        <v>6</v>
      </c>
      <c r="AI27" s="277" t="n">
        <v>5</v>
      </c>
      <c r="AJ27" s="278" t="s">
        <v>291</v>
      </c>
      <c r="AK27" s="278" t="s">
        <v>292</v>
      </c>
      <c r="AL27" s="0"/>
      <c r="AM27" s="0"/>
      <c r="AN27" s="270"/>
      <c r="AO27" s="0"/>
    </row>
    <row r="28" customFormat="false" ht="15.95" hidden="false" customHeight="true" outlineLevel="0" collapsed="false">
      <c r="A28" s="0"/>
      <c r="B28" s="199" t="n">
        <v>158</v>
      </c>
      <c r="C28" s="199" t="s">
        <v>55</v>
      </c>
      <c r="D28" s="199" t="s">
        <v>161</v>
      </c>
      <c r="E28" s="214" t="s">
        <v>355</v>
      </c>
      <c r="F28" s="215" t="s">
        <v>340</v>
      </c>
      <c r="G28" s="216" t="s">
        <v>343</v>
      </c>
      <c r="H28" s="217"/>
      <c r="I28" s="218"/>
      <c r="J28" s="219"/>
      <c r="K28" s="219"/>
      <c r="AC28" s="234"/>
      <c r="AD28" s="265"/>
      <c r="AE28" s="279" t="s">
        <v>351</v>
      </c>
      <c r="AF28" s="280" t="n">
        <v>0</v>
      </c>
      <c r="AG28" s="279" t="n">
        <v>16</v>
      </c>
      <c r="AH28" s="267" t="n">
        <v>2</v>
      </c>
      <c r="AI28" s="267" t="n">
        <v>7</v>
      </c>
      <c r="AJ28" s="281" t="s">
        <v>293</v>
      </c>
      <c r="AK28" s="281" t="s">
        <v>288</v>
      </c>
      <c r="AL28" s="0"/>
      <c r="AM28" s="0"/>
      <c r="AN28" s="270"/>
      <c r="AO28" s="0"/>
    </row>
    <row r="29" customFormat="false" ht="15.95" hidden="false" customHeight="true" outlineLevel="0" collapsed="false">
      <c r="A29" s="0"/>
      <c r="B29" s="203" t="n">
        <v>159</v>
      </c>
      <c r="C29" s="203" t="s">
        <v>120</v>
      </c>
      <c r="D29" s="203" t="s">
        <v>57</v>
      </c>
      <c r="E29" s="228" t="s">
        <v>355</v>
      </c>
      <c r="F29" s="227" t="s">
        <v>340</v>
      </c>
      <c r="G29" s="220" t="s">
        <v>345</v>
      </c>
      <c r="H29" s="217"/>
      <c r="I29" s="218"/>
      <c r="J29" s="219"/>
      <c r="K29" s="219"/>
      <c r="AC29" s="234"/>
      <c r="AD29" s="265"/>
      <c r="AE29" s="271" t="s">
        <v>353</v>
      </c>
      <c r="AF29" s="272" t="n">
        <v>0</v>
      </c>
      <c r="AG29" s="271" t="n">
        <v>17</v>
      </c>
      <c r="AH29" s="273" t="n">
        <v>3</v>
      </c>
      <c r="AI29" s="273" t="n">
        <v>6</v>
      </c>
      <c r="AJ29" s="274" t="s">
        <v>292</v>
      </c>
      <c r="AK29" s="274" t="s">
        <v>289</v>
      </c>
      <c r="AL29" s="0"/>
      <c r="AM29" s="0"/>
      <c r="AN29" s="270"/>
      <c r="AO29" s="0"/>
    </row>
    <row r="30" customFormat="false" ht="15.95" hidden="false" customHeight="true" outlineLevel="0" collapsed="false">
      <c r="A30" s="0"/>
      <c r="B30" s="222" t="n">
        <v>160</v>
      </c>
      <c r="C30" s="222" t="s">
        <v>175</v>
      </c>
      <c r="D30" s="222" t="s">
        <v>59</v>
      </c>
      <c r="E30" s="224" t="s">
        <v>355</v>
      </c>
      <c r="F30" s="225" t="s">
        <v>340</v>
      </c>
      <c r="G30" s="223" t="s">
        <v>347</v>
      </c>
      <c r="H30" s="217"/>
      <c r="I30" s="218"/>
      <c r="J30" s="219"/>
      <c r="K30" s="219"/>
      <c r="AC30" s="234"/>
      <c r="AD30" s="265"/>
      <c r="AE30" s="275" t="s">
        <v>354</v>
      </c>
      <c r="AF30" s="276" t="n">
        <v>0</v>
      </c>
      <c r="AG30" s="275" t="n">
        <v>18</v>
      </c>
      <c r="AH30" s="277" t="n">
        <v>4</v>
      </c>
      <c r="AI30" s="277" t="n">
        <v>5</v>
      </c>
      <c r="AJ30" s="278" t="s">
        <v>291</v>
      </c>
      <c r="AK30" s="278" t="s">
        <v>290</v>
      </c>
      <c r="AL30" s="0"/>
      <c r="AM30" s="0"/>
      <c r="AN30" s="270"/>
      <c r="AO30" s="0"/>
    </row>
    <row r="31" customFormat="false" ht="15.95" hidden="false" customHeight="true" outlineLevel="0" collapsed="false">
      <c r="A31" s="0"/>
      <c r="B31" s="203" t="n">
        <v>161</v>
      </c>
      <c r="C31" s="203" t="s">
        <v>161</v>
      </c>
      <c r="D31" s="203" t="s">
        <v>57</v>
      </c>
      <c r="E31" s="228" t="s">
        <v>383</v>
      </c>
      <c r="F31" s="221" t="s">
        <v>316</v>
      </c>
      <c r="G31" s="220" t="s">
        <v>324</v>
      </c>
      <c r="H31" s="217"/>
      <c r="I31" s="218"/>
      <c r="J31" s="219"/>
      <c r="K31" s="219"/>
      <c r="AC31" s="234"/>
      <c r="AD31" s="265"/>
      <c r="AE31" s="279" t="s">
        <v>356</v>
      </c>
      <c r="AF31" s="280" t="n">
        <v>0</v>
      </c>
      <c r="AG31" s="279" t="n">
        <v>19</v>
      </c>
      <c r="AH31" s="267" t="n">
        <v>6</v>
      </c>
      <c r="AI31" s="267" t="n">
        <v>2</v>
      </c>
      <c r="AJ31" s="281" t="s">
        <v>288</v>
      </c>
      <c r="AK31" s="281" t="s">
        <v>292</v>
      </c>
      <c r="AL31" s="0"/>
      <c r="AM31" s="0"/>
      <c r="AN31" s="270"/>
      <c r="AO31" s="0"/>
    </row>
    <row r="32" customFormat="false" ht="15.95" hidden="false" customHeight="true" outlineLevel="0" collapsed="false">
      <c r="A32" s="0"/>
      <c r="B32" s="203" t="n">
        <v>162</v>
      </c>
      <c r="C32" s="203" t="s">
        <v>55</v>
      </c>
      <c r="D32" s="203" t="s">
        <v>59</v>
      </c>
      <c r="E32" s="214" t="s">
        <v>383</v>
      </c>
      <c r="F32" s="221" t="s">
        <v>316</v>
      </c>
      <c r="G32" s="220" t="s">
        <v>326</v>
      </c>
      <c r="H32" s="217"/>
      <c r="I32" s="218"/>
      <c r="J32" s="219"/>
      <c r="K32" s="219"/>
      <c r="AC32" s="234"/>
      <c r="AD32" s="265"/>
      <c r="AE32" s="271" t="s">
        <v>357</v>
      </c>
      <c r="AF32" s="272" t="n">
        <v>0</v>
      </c>
      <c r="AG32" s="271" t="n">
        <v>20</v>
      </c>
      <c r="AH32" s="273" t="n">
        <v>7</v>
      </c>
      <c r="AI32" s="273" t="n">
        <v>5</v>
      </c>
      <c r="AJ32" s="274" t="s">
        <v>291</v>
      </c>
      <c r="AK32" s="274" t="s">
        <v>293</v>
      </c>
      <c r="AL32" s="0"/>
      <c r="AM32" s="0"/>
      <c r="AN32" s="270"/>
      <c r="AO32" s="0"/>
    </row>
    <row r="33" customFormat="false" ht="15.95" hidden="false" customHeight="true" outlineLevel="0" collapsed="false">
      <c r="A33" s="0"/>
      <c r="B33" s="222" t="n">
        <v>163</v>
      </c>
      <c r="C33" s="222" t="s">
        <v>120</v>
      </c>
      <c r="D33" s="203" t="s">
        <v>175</v>
      </c>
      <c r="E33" s="224" t="s">
        <v>383</v>
      </c>
      <c r="F33" s="225" t="s">
        <v>316</v>
      </c>
      <c r="G33" s="223" t="s">
        <v>328</v>
      </c>
      <c r="H33" s="217"/>
      <c r="I33" s="218"/>
      <c r="J33" s="219"/>
      <c r="K33" s="219"/>
      <c r="AC33" s="0"/>
      <c r="AD33" s="265"/>
      <c r="AE33" s="275" t="s">
        <v>358</v>
      </c>
      <c r="AF33" s="276" t="n">
        <v>0</v>
      </c>
      <c r="AG33" s="275" t="n">
        <v>21</v>
      </c>
      <c r="AH33" s="277" t="n">
        <v>3</v>
      </c>
      <c r="AI33" s="277" t="n">
        <v>4</v>
      </c>
      <c r="AJ33" s="278" t="s">
        <v>290</v>
      </c>
      <c r="AK33" s="278" t="s">
        <v>289</v>
      </c>
      <c r="AL33" s="0"/>
      <c r="AM33" s="0"/>
      <c r="AN33" s="270"/>
      <c r="AO33" s="0"/>
    </row>
    <row r="34" customFormat="false" ht="15.95" hidden="false" customHeight="true" outlineLevel="0" collapsed="false">
      <c r="A34" s="0"/>
      <c r="B34" s="203" t="n">
        <v>188</v>
      </c>
      <c r="C34" s="203" t="s">
        <v>59</v>
      </c>
      <c r="D34" s="203" t="s">
        <v>161</v>
      </c>
      <c r="E34" s="228" t="s">
        <v>359</v>
      </c>
      <c r="F34" s="227" t="s">
        <v>130</v>
      </c>
      <c r="G34" s="220" t="s">
        <v>350</v>
      </c>
      <c r="H34" s="217"/>
      <c r="I34" s="218"/>
      <c r="J34" s="219"/>
      <c r="K34" s="219"/>
      <c r="AC34" s="0"/>
      <c r="AD34" s="265"/>
      <c r="AE34" s="279" t="s">
        <v>360</v>
      </c>
      <c r="AF34" s="280" t="n">
        <v>0</v>
      </c>
      <c r="AG34" s="279" t="n">
        <v>22</v>
      </c>
      <c r="AH34" s="267" t="n">
        <v>2</v>
      </c>
      <c r="AI34" s="267" t="n">
        <v>5</v>
      </c>
      <c r="AJ34" s="281" t="s">
        <v>291</v>
      </c>
      <c r="AK34" s="281" t="s">
        <v>288</v>
      </c>
      <c r="AL34" s="0"/>
      <c r="AM34" s="0"/>
      <c r="AN34" s="270"/>
      <c r="AO34" s="0"/>
    </row>
    <row r="35" customFormat="false" ht="15.95" hidden="false" customHeight="true" outlineLevel="0" collapsed="false">
      <c r="A35" s="0"/>
      <c r="B35" s="203" t="n">
        <v>189</v>
      </c>
      <c r="C35" s="203" t="s">
        <v>57</v>
      </c>
      <c r="D35" s="203" t="s">
        <v>175</v>
      </c>
      <c r="E35" s="228" t="s">
        <v>359</v>
      </c>
      <c r="F35" s="221" t="s">
        <v>130</v>
      </c>
      <c r="G35" s="216" t="s">
        <v>352</v>
      </c>
      <c r="H35" s="217"/>
      <c r="I35" s="218"/>
      <c r="J35" s="219"/>
      <c r="K35" s="219"/>
      <c r="AC35" s="0"/>
      <c r="AD35" s="265"/>
      <c r="AE35" s="271" t="s">
        <v>361</v>
      </c>
      <c r="AF35" s="272" t="n">
        <v>0</v>
      </c>
      <c r="AG35" s="271" t="n">
        <v>23</v>
      </c>
      <c r="AH35" s="273" t="n">
        <v>6</v>
      </c>
      <c r="AI35" s="273" t="n">
        <v>4</v>
      </c>
      <c r="AJ35" s="274" t="s">
        <v>290</v>
      </c>
      <c r="AK35" s="274" t="s">
        <v>292</v>
      </c>
      <c r="AL35" s="0"/>
      <c r="AM35" s="0"/>
      <c r="AN35" s="270"/>
      <c r="AO35" s="0"/>
    </row>
    <row r="36" customFormat="false" ht="15.95" hidden="false" customHeight="true" outlineLevel="0" collapsed="false">
      <c r="A36" s="0"/>
      <c r="B36" s="222" t="n">
        <v>190</v>
      </c>
      <c r="C36" s="222" t="s">
        <v>55</v>
      </c>
      <c r="D36" s="222" t="s">
        <v>120</v>
      </c>
      <c r="E36" s="224" t="s">
        <v>359</v>
      </c>
      <c r="F36" s="225" t="s">
        <v>130</v>
      </c>
      <c r="G36" s="223" t="s">
        <v>343</v>
      </c>
      <c r="H36" s="217"/>
      <c r="I36" s="218"/>
      <c r="J36" s="219"/>
      <c r="K36" s="219"/>
      <c r="AC36" s="0"/>
      <c r="AD36" s="265"/>
      <c r="AE36" s="275" t="s">
        <v>362</v>
      </c>
      <c r="AF36" s="276" t="n">
        <v>0</v>
      </c>
      <c r="AG36" s="275" t="n">
        <v>24</v>
      </c>
      <c r="AH36" s="277" t="n">
        <v>7</v>
      </c>
      <c r="AI36" s="277" t="n">
        <v>3</v>
      </c>
      <c r="AJ36" s="278" t="s">
        <v>289</v>
      </c>
      <c r="AK36" s="278" t="s">
        <v>293</v>
      </c>
      <c r="AL36" s="0"/>
      <c r="AM36" s="0"/>
      <c r="AN36" s="270"/>
      <c r="AO36" s="0"/>
    </row>
    <row r="37" customFormat="false" ht="15.95" hidden="false" customHeight="true" outlineLevel="0" collapsed="false">
      <c r="A37" s="0"/>
      <c r="B37" s="203" t="n">
        <v>203</v>
      </c>
      <c r="C37" s="203" t="s">
        <v>161</v>
      </c>
      <c r="D37" s="203" t="s">
        <v>120</v>
      </c>
      <c r="E37" s="214" t="s">
        <v>363</v>
      </c>
      <c r="F37" s="221" t="s">
        <v>130</v>
      </c>
      <c r="G37" s="220" t="s">
        <v>328</v>
      </c>
      <c r="H37" s="217"/>
      <c r="I37" s="218"/>
      <c r="J37" s="219"/>
      <c r="K37" s="219"/>
      <c r="AC37" s="0"/>
      <c r="AD37" s="265"/>
      <c r="AE37" s="279" t="s">
        <v>364</v>
      </c>
      <c r="AF37" s="280" t="n">
        <v>0</v>
      </c>
      <c r="AG37" s="279" t="n">
        <v>25</v>
      </c>
      <c r="AH37" s="267" t="n">
        <v>4</v>
      </c>
      <c r="AI37" s="267" t="n">
        <v>2</v>
      </c>
      <c r="AJ37" s="281" t="s">
        <v>288</v>
      </c>
      <c r="AK37" s="281" t="s">
        <v>290</v>
      </c>
      <c r="AL37" s="0"/>
      <c r="AM37" s="0"/>
      <c r="AN37" s="270"/>
      <c r="AO37" s="0"/>
    </row>
    <row r="38" customFormat="false" ht="15.95" hidden="false" customHeight="true" outlineLevel="0" collapsed="false">
      <c r="A38" s="0"/>
      <c r="B38" s="199" t="n">
        <v>204</v>
      </c>
      <c r="C38" s="199" t="s">
        <v>175</v>
      </c>
      <c r="D38" s="199" t="s">
        <v>55</v>
      </c>
      <c r="E38" s="214" t="s">
        <v>363</v>
      </c>
      <c r="F38" s="215" t="s">
        <v>130</v>
      </c>
      <c r="G38" s="216" t="s">
        <v>350</v>
      </c>
      <c r="H38" s="217"/>
      <c r="I38" s="218"/>
      <c r="J38" s="219"/>
      <c r="K38" s="219"/>
      <c r="AC38" s="0"/>
      <c r="AD38" s="265"/>
      <c r="AE38" s="271" t="s">
        <v>365</v>
      </c>
      <c r="AF38" s="272" t="n">
        <v>0</v>
      </c>
      <c r="AG38" s="271" t="n">
        <v>26</v>
      </c>
      <c r="AH38" s="273" t="n">
        <v>5</v>
      </c>
      <c r="AI38" s="273" t="n">
        <v>3</v>
      </c>
      <c r="AJ38" s="274" t="s">
        <v>289</v>
      </c>
      <c r="AK38" s="274" t="s">
        <v>291</v>
      </c>
      <c r="AL38" s="0"/>
      <c r="AM38" s="0"/>
      <c r="AN38" s="270"/>
      <c r="AO38" s="0"/>
    </row>
    <row r="39" customFormat="false" ht="15.95" hidden="false" customHeight="true" outlineLevel="0" collapsed="false">
      <c r="A39" s="0"/>
      <c r="B39" s="222" t="n">
        <v>205</v>
      </c>
      <c r="C39" s="222" t="s">
        <v>59</v>
      </c>
      <c r="D39" s="222" t="s">
        <v>57</v>
      </c>
      <c r="E39" s="224" t="s">
        <v>363</v>
      </c>
      <c r="F39" s="225" t="s">
        <v>130</v>
      </c>
      <c r="G39" s="223" t="s">
        <v>352</v>
      </c>
      <c r="H39" s="217"/>
      <c r="I39" s="218"/>
      <c r="J39" s="219"/>
      <c r="K39" s="219"/>
      <c r="AC39" s="0"/>
      <c r="AD39" s="265"/>
      <c r="AE39" s="275" t="s">
        <v>366</v>
      </c>
      <c r="AF39" s="276" t="n">
        <v>0</v>
      </c>
      <c r="AG39" s="275" t="n">
        <v>27</v>
      </c>
      <c r="AH39" s="277" t="n">
        <v>6</v>
      </c>
      <c r="AI39" s="277" t="n">
        <v>7</v>
      </c>
      <c r="AJ39" s="278" t="s">
        <v>293</v>
      </c>
      <c r="AK39" s="278" t="s">
        <v>292</v>
      </c>
      <c r="AL39" s="0"/>
      <c r="AM39" s="0"/>
      <c r="AN39" s="270"/>
      <c r="AO39" s="0"/>
    </row>
    <row r="40" customFormat="false" ht="15.95" hidden="false" customHeight="true" outlineLevel="0" collapsed="false">
      <c r="A40" s="0"/>
      <c r="B40" s="203" t="n">
        <v>225</v>
      </c>
      <c r="C40" s="203" t="s">
        <v>175</v>
      </c>
      <c r="D40" s="203" t="s">
        <v>161</v>
      </c>
      <c r="E40" s="228" t="s">
        <v>367</v>
      </c>
      <c r="F40" s="221" t="s">
        <v>130</v>
      </c>
      <c r="G40" s="220" t="s">
        <v>324</v>
      </c>
      <c r="H40" s="217"/>
      <c r="I40" s="218"/>
      <c r="J40" s="219"/>
      <c r="K40" s="219"/>
      <c r="AC40" s="0"/>
      <c r="AD40" s="265"/>
      <c r="AE40" s="279" t="s">
        <v>368</v>
      </c>
      <c r="AF40" s="280" t="n">
        <v>0</v>
      </c>
      <c r="AG40" s="279" t="n">
        <v>28</v>
      </c>
      <c r="AH40" s="267" t="n">
        <v>2</v>
      </c>
      <c r="AI40" s="267" t="n">
        <v>3</v>
      </c>
      <c r="AJ40" s="281" t="s">
        <v>289</v>
      </c>
      <c r="AK40" s="281" t="s">
        <v>288</v>
      </c>
      <c r="AL40" s="0"/>
      <c r="AM40" s="0"/>
      <c r="AN40" s="270"/>
      <c r="AO40" s="0"/>
    </row>
    <row r="41" customFormat="false" ht="15.95" hidden="false" customHeight="true" outlineLevel="0" collapsed="false">
      <c r="A41" s="0"/>
      <c r="B41" s="203" t="n">
        <v>226</v>
      </c>
      <c r="C41" s="203" t="s">
        <v>59</v>
      </c>
      <c r="D41" s="203" t="s">
        <v>120</v>
      </c>
      <c r="E41" s="228" t="s">
        <v>367</v>
      </c>
      <c r="F41" s="221" t="s">
        <v>130</v>
      </c>
      <c r="G41" s="216" t="s">
        <v>326</v>
      </c>
      <c r="H41" s="217"/>
      <c r="I41" s="218"/>
      <c r="J41" s="219"/>
      <c r="K41" s="219"/>
      <c r="AC41" s="0"/>
      <c r="AD41" s="265"/>
      <c r="AE41" s="271" t="s">
        <v>369</v>
      </c>
      <c r="AF41" s="272" t="n">
        <v>0</v>
      </c>
      <c r="AG41" s="271" t="n">
        <v>29</v>
      </c>
      <c r="AH41" s="273" t="n">
        <v>4</v>
      </c>
      <c r="AI41" s="273" t="n">
        <v>7</v>
      </c>
      <c r="AJ41" s="274" t="s">
        <v>293</v>
      </c>
      <c r="AK41" s="274" t="s">
        <v>290</v>
      </c>
      <c r="AL41" s="0"/>
      <c r="AM41" s="0"/>
      <c r="AN41" s="270"/>
      <c r="AO41" s="0"/>
    </row>
    <row r="42" customFormat="false" ht="15.95" hidden="false" customHeight="true" outlineLevel="0" collapsed="false">
      <c r="A42" s="0"/>
      <c r="B42" s="229" t="n">
        <v>227</v>
      </c>
      <c r="C42" s="229" t="s">
        <v>57</v>
      </c>
      <c r="D42" s="229" t="s">
        <v>55</v>
      </c>
      <c r="E42" s="228" t="s">
        <v>367</v>
      </c>
      <c r="F42" s="232" t="s">
        <v>130</v>
      </c>
      <c r="G42" s="230" t="s">
        <v>328</v>
      </c>
      <c r="H42" s="217"/>
      <c r="I42" s="218"/>
      <c r="J42" s="219"/>
      <c r="K42" s="219"/>
      <c r="AC42" s="0"/>
      <c r="AD42" s="265"/>
      <c r="AE42" s="275" t="s">
        <v>370</v>
      </c>
      <c r="AF42" s="276" t="n">
        <v>0</v>
      </c>
      <c r="AG42" s="275" t="n">
        <v>30</v>
      </c>
      <c r="AH42" s="277" t="n">
        <v>5</v>
      </c>
      <c r="AI42" s="277" t="n">
        <v>6</v>
      </c>
      <c r="AJ42" s="278" t="s">
        <v>292</v>
      </c>
      <c r="AK42" s="278" t="s">
        <v>291</v>
      </c>
      <c r="AL42" s="0"/>
      <c r="AM42" s="0"/>
      <c r="AN42" s="270"/>
      <c r="AO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C43" s="0"/>
      <c r="AD43" s="0"/>
      <c r="AE43" s="0"/>
      <c r="AF43" s="0"/>
      <c r="AG43" s="0"/>
      <c r="AH43" s="0"/>
      <c r="AI43" s="0"/>
      <c r="AJ43" s="284" t="s">
        <v>371</v>
      </c>
      <c r="AK43" s="284" t="s">
        <v>372</v>
      </c>
      <c r="AL43" s="0"/>
      <c r="AM43" s="0"/>
      <c r="AN43" s="270"/>
      <c r="AO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C44" s="0"/>
      <c r="AD44" s="0"/>
      <c r="AE44" s="0"/>
      <c r="AF44" s="0"/>
      <c r="AG44" s="0"/>
      <c r="AH44" s="0"/>
      <c r="AI44" s="0"/>
      <c r="AJ44" s="285"/>
      <c r="AK44" s="285"/>
      <c r="AL44" s="0"/>
      <c r="AM44" s="0"/>
      <c r="AN44" s="270"/>
      <c r="AO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C45" s="0"/>
      <c r="AD45" s="0"/>
      <c r="AE45" s="0"/>
      <c r="AF45" s="0"/>
      <c r="AG45" s="0"/>
      <c r="AH45" s="0"/>
      <c r="AI45" s="0"/>
      <c r="AJ45" s="284" t="s">
        <v>374</v>
      </c>
      <c r="AK45" s="284" t="s">
        <v>375</v>
      </c>
      <c r="AL45" s="0"/>
      <c r="AM45" s="0"/>
      <c r="AN45" s="270"/>
      <c r="AO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C46" s="0"/>
      <c r="AD46" s="0"/>
      <c r="AE46" s="0"/>
      <c r="AF46" s="0"/>
      <c r="AG46" s="0"/>
      <c r="AH46" s="0"/>
      <c r="AI46" s="0"/>
      <c r="AJ46" s="285"/>
      <c r="AK46" s="285"/>
      <c r="AL46" s="0"/>
      <c r="AM46" s="0"/>
      <c r="AN46" s="270"/>
      <c r="AO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70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5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164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9263</v>
      </c>
      <c r="J5" s="200" t="n">
        <f aca="false">SUMIF(team1,teams,goals2)+SUMIF(team2,teams,goals1)</f>
        <v>7088</v>
      </c>
      <c r="K5" s="201" t="n">
        <f aca="false">SUMIFS(points1,team1,teams)+SUMIFS(points2,team2,teams)</f>
        <v>36</v>
      </c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57</v>
      </c>
      <c r="D6" s="203" t="str">
        <f aca="false">IF(AL5&lt;&gt;"",AL5,IF(AND(RANK(K6,pointsTotal,0)&lt;4,AL$46=""),RANK(K6,pointsTotal,0)&amp;". plads",""))</f>
        <v>2. plads</v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9085</v>
      </c>
      <c r="J6" s="200" t="n">
        <f aca="false">SUMIF(team1,teams,goals2)+SUMIF(team2,teams,goals1)</f>
        <v>8496</v>
      </c>
      <c r="K6" s="201" t="n">
        <f aca="false">SUMIFS(points1,team1,teams)+SUMIFS(points2,team2,teams)</f>
        <v>30</v>
      </c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3" t="s">
        <v>163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9742</v>
      </c>
      <c r="J7" s="200" t="n">
        <f aca="false">SUMIF(team1,teams,goals2)+SUMIF(team2,teams,goals1)</f>
        <v>9189</v>
      </c>
      <c r="K7" s="201" t="n">
        <f aca="false">SUMIFS(points1,team1,teams)+SUMIFS(points2,team2,teams)</f>
        <v>28</v>
      </c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203" t="n">
        <v>4</v>
      </c>
      <c r="C8" s="204" t="s">
        <v>64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8916</v>
      </c>
      <c r="J8" s="200" t="n">
        <f aca="false">SUMIF(team1,teams,goals2)+SUMIF(team2,teams,goals1)</f>
        <v>7407</v>
      </c>
      <c r="K8" s="201" t="n">
        <f aca="false">SUMIFS(points1,team1,teams)+SUMIFS(points2,team2,teams)</f>
        <v>24</v>
      </c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203" t="n">
        <v>5</v>
      </c>
      <c r="C9" s="291" t="s">
        <v>68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9106</v>
      </c>
      <c r="J9" s="200" t="n">
        <f aca="false">SUMIF(team1,teams,goals2)+SUMIF(team2,teams,goals1)</f>
        <v>9481</v>
      </c>
      <c r="K9" s="201" t="n">
        <f aca="false">SUMIFS(points1,team1,teams)+SUMIFS(points2,team2,teams)</f>
        <v>22</v>
      </c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72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5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3</v>
      </c>
      <c r="I10" s="200" t="n">
        <f aca="false">SUMIF(team1,teams,goals1)+SUMIF(team2,teams,goals2)</f>
        <v>4938</v>
      </c>
      <c r="J10" s="200" t="n">
        <f aca="false">SUMIF(team1,teams,goals2)+SUMIF(team2,teams,goals1)</f>
        <v>9389</v>
      </c>
      <c r="K10" s="201" t="n">
        <f aca="false">SUMIFS(points1,team1,teams)+SUMIFS(points2,team2,teams)</f>
        <v>10</v>
      </c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258"/>
      <c r="AF12" s="258"/>
      <c r="AG12" s="259" t="s">
        <v>307</v>
      </c>
      <c r="AH12" s="260" t="s">
        <v>308</v>
      </c>
      <c r="AI12" s="261" t="s">
        <v>309</v>
      </c>
      <c r="AJ12" s="262" t="s">
        <v>310</v>
      </c>
      <c r="AK12" s="262" t="s">
        <v>311</v>
      </c>
      <c r="AL12" s="262" t="s">
        <v>312</v>
      </c>
      <c r="AM12" s="262" t="s">
        <v>313</v>
      </c>
      <c r="AN12" s="263" t="s">
        <v>314</v>
      </c>
      <c r="AO12" s="264" t="s">
        <v>123</v>
      </c>
      <c r="AP12" s="264"/>
      <c r="AQ12" s="258"/>
    </row>
    <row r="13" customFormat="false" ht="15.95" hidden="false" customHeight="true" outlineLevel="0" collapsed="false">
      <c r="A13" s="0"/>
      <c r="B13" s="203" t="n">
        <v>4</v>
      </c>
      <c r="C13" s="199" t="s">
        <v>157</v>
      </c>
      <c r="D13" s="199" t="s">
        <v>68</v>
      </c>
      <c r="E13" s="214" t="s">
        <v>378</v>
      </c>
      <c r="F13" s="215" t="s">
        <v>316</v>
      </c>
      <c r="G13" s="216" t="s">
        <v>350</v>
      </c>
      <c r="H13" s="217" t="n">
        <v>1816</v>
      </c>
      <c r="I13" s="218" t="n">
        <v>1829</v>
      </c>
      <c r="J13" s="219" t="n">
        <v>4</v>
      </c>
      <c r="K13" s="219" t="n">
        <v>6</v>
      </c>
      <c r="AE13" s="234"/>
      <c r="AF13" s="265"/>
      <c r="AG13" s="266" t="s">
        <v>318</v>
      </c>
      <c r="AH13" s="267"/>
      <c r="AI13" s="266" t="n">
        <v>1</v>
      </c>
      <c r="AJ13" s="268" t="n">
        <v>7</v>
      </c>
      <c r="AK13" s="268" t="n">
        <v>2</v>
      </c>
      <c r="AL13" s="269" t="s">
        <v>288</v>
      </c>
      <c r="AM13" s="269" t="s">
        <v>293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11</v>
      </c>
      <c r="C14" s="222" t="s">
        <v>163</v>
      </c>
      <c r="D14" s="203" t="s">
        <v>72</v>
      </c>
      <c r="E14" s="214" t="s">
        <v>378</v>
      </c>
      <c r="F14" s="221" t="s">
        <v>130</v>
      </c>
      <c r="G14" s="220" t="s">
        <v>328</v>
      </c>
      <c r="H14" s="217" t="n">
        <v>1847</v>
      </c>
      <c r="I14" s="218" t="n">
        <v>1762</v>
      </c>
      <c r="J14" s="219" t="n">
        <v>6</v>
      </c>
      <c r="K14" s="219" t="n">
        <v>4</v>
      </c>
      <c r="AE14" s="234"/>
      <c r="AF14" s="265"/>
      <c r="AG14" s="271" t="s">
        <v>320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9</v>
      </c>
      <c r="AM14" s="274" t="s">
        <v>292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12</v>
      </c>
      <c r="C15" s="222" t="s">
        <v>64</v>
      </c>
      <c r="D15" s="222" t="s">
        <v>164</v>
      </c>
      <c r="E15" s="224" t="s">
        <v>378</v>
      </c>
      <c r="F15" s="225" t="s">
        <v>130</v>
      </c>
      <c r="G15" s="223" t="s">
        <v>350</v>
      </c>
      <c r="H15" s="217" t="n">
        <v>1714</v>
      </c>
      <c r="I15" s="218" t="n">
        <v>1852</v>
      </c>
      <c r="J15" s="219" t="n">
        <v>2</v>
      </c>
      <c r="K15" s="219" t="n">
        <v>8</v>
      </c>
      <c r="AE15" s="234"/>
      <c r="AF15" s="265"/>
      <c r="AG15" s="275" t="s">
        <v>322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0</v>
      </c>
      <c r="AM15" s="278" t="s">
        <v>291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29" t="n">
        <v>17</v>
      </c>
      <c r="C16" s="229" t="s">
        <v>164</v>
      </c>
      <c r="D16" s="229" t="s">
        <v>163</v>
      </c>
      <c r="E16" s="231" t="s">
        <v>315</v>
      </c>
      <c r="F16" s="232" t="s">
        <v>316</v>
      </c>
      <c r="G16" s="230" t="s">
        <v>386</v>
      </c>
      <c r="H16" s="217" t="n">
        <v>1718</v>
      </c>
      <c r="I16" s="218" t="n">
        <v>1856</v>
      </c>
      <c r="J16" s="219" t="n">
        <v>2</v>
      </c>
      <c r="K16" s="219" t="n">
        <v>8</v>
      </c>
      <c r="AE16" s="0"/>
      <c r="AF16" s="265"/>
      <c r="AG16" s="275" t="s">
        <v>370</v>
      </c>
      <c r="AH16" s="276" t="n">
        <v>0</v>
      </c>
      <c r="AI16" s="275" t="n">
        <v>30</v>
      </c>
      <c r="AJ16" s="277" t="n">
        <v>5</v>
      </c>
      <c r="AK16" s="277" t="n">
        <v>6</v>
      </c>
      <c r="AL16" s="278" t="s">
        <v>292</v>
      </c>
      <c r="AM16" s="278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03" t="n">
        <v>18</v>
      </c>
      <c r="C17" s="203" t="s">
        <v>64</v>
      </c>
      <c r="D17" s="203" t="s">
        <v>157</v>
      </c>
      <c r="E17" s="214" t="s">
        <v>315</v>
      </c>
      <c r="F17" s="221" t="s">
        <v>316</v>
      </c>
      <c r="G17" s="220" t="s">
        <v>387</v>
      </c>
      <c r="H17" s="217" t="n">
        <v>1590</v>
      </c>
      <c r="I17" s="218" t="n">
        <v>1835</v>
      </c>
      <c r="J17" s="219" t="n">
        <v>2</v>
      </c>
      <c r="K17" s="219" t="n">
        <v>8</v>
      </c>
      <c r="AE17" s="234"/>
      <c r="AF17" s="265"/>
      <c r="AG17" s="279" t="s">
        <v>325</v>
      </c>
      <c r="AH17" s="280" t="n">
        <v>0</v>
      </c>
      <c r="AI17" s="279" t="n">
        <v>4</v>
      </c>
      <c r="AJ17" s="267" t="n">
        <v>2</v>
      </c>
      <c r="AK17" s="267" t="n">
        <v>6</v>
      </c>
      <c r="AL17" s="281" t="s">
        <v>292</v>
      </c>
      <c r="AM17" s="281" t="s">
        <v>288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44</v>
      </c>
      <c r="C18" s="203" t="s">
        <v>164</v>
      </c>
      <c r="D18" s="203" t="s">
        <v>72</v>
      </c>
      <c r="E18" s="214" t="s">
        <v>323</v>
      </c>
      <c r="F18" s="221" t="s">
        <v>340</v>
      </c>
      <c r="G18" s="220" t="s">
        <v>328</v>
      </c>
      <c r="H18" s="217" t="n">
        <v>1913</v>
      </c>
      <c r="I18" s="218" t="s">
        <v>154</v>
      </c>
      <c r="J18" s="219" t="n">
        <v>10</v>
      </c>
      <c r="K18" s="219" t="n">
        <v>0</v>
      </c>
      <c r="AE18" s="234"/>
      <c r="AF18" s="265"/>
      <c r="AG18" s="271" t="s">
        <v>327</v>
      </c>
      <c r="AH18" s="272" t="n">
        <v>0</v>
      </c>
      <c r="AI18" s="271" t="n">
        <v>5</v>
      </c>
      <c r="AJ18" s="273" t="n">
        <v>5</v>
      </c>
      <c r="AK18" s="273" t="n">
        <v>7</v>
      </c>
      <c r="AL18" s="274" t="s">
        <v>293</v>
      </c>
      <c r="AM18" s="274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45</v>
      </c>
      <c r="C19" s="222" t="s">
        <v>157</v>
      </c>
      <c r="D19" s="222" t="s">
        <v>163</v>
      </c>
      <c r="E19" s="224" t="s">
        <v>323</v>
      </c>
      <c r="F19" s="225" t="s">
        <v>340</v>
      </c>
      <c r="G19" s="223" t="s">
        <v>350</v>
      </c>
      <c r="H19" s="217" t="n">
        <v>2010</v>
      </c>
      <c r="I19" s="218" t="n">
        <v>1973</v>
      </c>
      <c r="J19" s="219" t="n">
        <v>8</v>
      </c>
      <c r="K19" s="219" t="n">
        <v>2</v>
      </c>
      <c r="AE19" s="234"/>
      <c r="AF19" s="265"/>
      <c r="AG19" s="275" t="s">
        <v>329</v>
      </c>
      <c r="AH19" s="276" t="n">
        <v>0</v>
      </c>
      <c r="AI19" s="275" t="n">
        <v>6</v>
      </c>
      <c r="AJ19" s="277" t="n">
        <v>4</v>
      </c>
      <c r="AK19" s="277" t="n">
        <v>3</v>
      </c>
      <c r="AL19" s="278" t="s">
        <v>289</v>
      </c>
      <c r="AM19" s="278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46</v>
      </c>
      <c r="C20" s="203" t="s">
        <v>68</v>
      </c>
      <c r="D20" s="203" t="s">
        <v>64</v>
      </c>
      <c r="E20" s="214" t="s">
        <v>388</v>
      </c>
      <c r="F20" s="227" t="s">
        <v>130</v>
      </c>
      <c r="G20" s="216"/>
      <c r="H20" s="217" t="n">
        <v>1724</v>
      </c>
      <c r="I20" s="218" t="n">
        <v>1743</v>
      </c>
      <c r="J20" s="219" t="n">
        <v>4</v>
      </c>
      <c r="K20" s="219" t="n">
        <v>6</v>
      </c>
      <c r="AE20" s="234"/>
      <c r="AF20" s="265"/>
      <c r="AG20" s="279" t="s">
        <v>331</v>
      </c>
      <c r="AH20" s="280" t="n">
        <v>0</v>
      </c>
      <c r="AI20" s="279" t="n">
        <v>7</v>
      </c>
      <c r="AJ20" s="267" t="n">
        <v>5</v>
      </c>
      <c r="AK20" s="267" t="n">
        <v>2</v>
      </c>
      <c r="AL20" s="281" t="s">
        <v>288</v>
      </c>
      <c r="AM20" s="281" t="s">
        <v>291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03" t="n">
        <v>59</v>
      </c>
      <c r="C21" s="203" t="s">
        <v>72</v>
      </c>
      <c r="D21" s="203" t="s">
        <v>68</v>
      </c>
      <c r="E21" s="214" t="s">
        <v>330</v>
      </c>
      <c r="F21" s="227" t="s">
        <v>316</v>
      </c>
      <c r="G21" s="220" t="s">
        <v>352</v>
      </c>
      <c r="H21" s="217" t="n">
        <v>1929</v>
      </c>
      <c r="I21" s="218" t="n">
        <v>1887</v>
      </c>
      <c r="J21" s="219" t="n">
        <v>6</v>
      </c>
      <c r="K21" s="219" t="n">
        <v>4</v>
      </c>
      <c r="AE21" s="234"/>
      <c r="AF21" s="265"/>
      <c r="AG21" s="271" t="s">
        <v>334</v>
      </c>
      <c r="AH21" s="272" t="n">
        <v>0</v>
      </c>
      <c r="AI21" s="271" t="n">
        <v>8</v>
      </c>
      <c r="AJ21" s="273" t="n">
        <v>4</v>
      </c>
      <c r="AK21" s="273" t="n">
        <v>6</v>
      </c>
      <c r="AL21" s="274" t="s">
        <v>292</v>
      </c>
      <c r="AM21" s="274" t="s">
        <v>290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22" t="n">
        <v>68</v>
      </c>
      <c r="C22" s="222" t="s">
        <v>157</v>
      </c>
      <c r="D22" s="222" t="s">
        <v>72</v>
      </c>
      <c r="E22" s="214" t="s">
        <v>380</v>
      </c>
      <c r="F22" s="227" t="s">
        <v>316</v>
      </c>
      <c r="G22" s="223" t="s">
        <v>324</v>
      </c>
      <c r="H22" s="217" t="n">
        <v>1743</v>
      </c>
      <c r="I22" s="218" t="n">
        <v>1247</v>
      </c>
      <c r="J22" s="219" t="n">
        <v>10</v>
      </c>
      <c r="K22" s="219" t="n">
        <v>0</v>
      </c>
      <c r="AE22" s="234"/>
      <c r="AF22" s="265"/>
      <c r="AG22" s="275" t="s">
        <v>336</v>
      </c>
      <c r="AH22" s="276" t="n">
        <v>0</v>
      </c>
      <c r="AI22" s="275" t="n">
        <v>9</v>
      </c>
      <c r="AJ22" s="277" t="n">
        <v>3</v>
      </c>
      <c r="AK22" s="277" t="n">
        <v>7</v>
      </c>
      <c r="AL22" s="278" t="s">
        <v>293</v>
      </c>
      <c r="AM22" s="278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03" t="n">
        <v>69</v>
      </c>
      <c r="C23" s="222" t="s">
        <v>163</v>
      </c>
      <c r="D23" s="203" t="s">
        <v>64</v>
      </c>
      <c r="E23" s="214" t="s">
        <v>380</v>
      </c>
      <c r="F23" s="221" t="s">
        <v>316</v>
      </c>
      <c r="G23" s="220" t="s">
        <v>326</v>
      </c>
      <c r="H23" s="217" t="n">
        <v>1996</v>
      </c>
      <c r="I23" s="218" t="n">
        <v>1870</v>
      </c>
      <c r="J23" s="219" t="n">
        <v>6</v>
      </c>
      <c r="K23" s="219" t="n">
        <v>4</v>
      </c>
      <c r="AE23" s="234"/>
      <c r="AF23" s="265"/>
      <c r="AG23" s="279" t="s">
        <v>338</v>
      </c>
      <c r="AH23" s="280" t="n">
        <v>0</v>
      </c>
      <c r="AI23" s="279" t="n">
        <v>10</v>
      </c>
      <c r="AJ23" s="267" t="n">
        <v>2</v>
      </c>
      <c r="AK23" s="267" t="n">
        <v>4</v>
      </c>
      <c r="AL23" s="281" t="s">
        <v>290</v>
      </c>
      <c r="AM23" s="281" t="s">
        <v>288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70</v>
      </c>
      <c r="C24" s="199" t="s">
        <v>68</v>
      </c>
      <c r="D24" s="199" t="s">
        <v>164</v>
      </c>
      <c r="E24" s="214" t="s">
        <v>380</v>
      </c>
      <c r="F24" s="221" t="s">
        <v>316</v>
      </c>
      <c r="G24" s="216" t="s">
        <v>328</v>
      </c>
      <c r="H24" s="217" t="n">
        <v>1837</v>
      </c>
      <c r="I24" s="218" t="n">
        <v>1923</v>
      </c>
      <c r="J24" s="219" t="n">
        <v>4</v>
      </c>
      <c r="K24" s="219" t="n">
        <v>6</v>
      </c>
      <c r="AE24" s="234"/>
      <c r="AF24" s="265"/>
      <c r="AG24" s="271" t="s">
        <v>339</v>
      </c>
      <c r="AH24" s="272" t="n">
        <v>0</v>
      </c>
      <c r="AI24" s="271" t="n">
        <v>11</v>
      </c>
      <c r="AJ24" s="273" t="n">
        <v>3</v>
      </c>
      <c r="AK24" s="273" t="n">
        <v>5</v>
      </c>
      <c r="AL24" s="274" t="s">
        <v>291</v>
      </c>
      <c r="AM24" s="274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97</v>
      </c>
      <c r="C25" s="222" t="s">
        <v>163</v>
      </c>
      <c r="D25" s="222" t="s">
        <v>68</v>
      </c>
      <c r="E25" s="224" t="s">
        <v>337</v>
      </c>
      <c r="F25" s="225" t="s">
        <v>130</v>
      </c>
      <c r="G25" s="223" t="s">
        <v>343</v>
      </c>
      <c r="H25" s="217" t="n">
        <v>2070</v>
      </c>
      <c r="I25" s="218" t="n">
        <v>1829</v>
      </c>
      <c r="J25" s="219" t="n">
        <v>6</v>
      </c>
      <c r="K25" s="219" t="n">
        <v>4</v>
      </c>
      <c r="AE25" s="234"/>
      <c r="AF25" s="265"/>
      <c r="AG25" s="275" t="s">
        <v>341</v>
      </c>
      <c r="AH25" s="276" t="n">
        <v>0</v>
      </c>
      <c r="AI25" s="275" t="n">
        <v>12</v>
      </c>
      <c r="AJ25" s="277" t="n">
        <v>7</v>
      </c>
      <c r="AK25" s="277" t="n">
        <v>6</v>
      </c>
      <c r="AL25" s="278" t="s">
        <v>292</v>
      </c>
      <c r="AM25" s="278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98</v>
      </c>
      <c r="C26" s="203" t="s">
        <v>164</v>
      </c>
      <c r="D26" s="203" t="s">
        <v>157</v>
      </c>
      <c r="E26" s="228" t="s">
        <v>337</v>
      </c>
      <c r="F26" s="221" t="s">
        <v>130</v>
      </c>
      <c r="G26" s="216" t="s">
        <v>345</v>
      </c>
      <c r="H26" s="217" t="n">
        <v>1857</v>
      </c>
      <c r="I26" s="218" t="n">
        <v>1681</v>
      </c>
      <c r="J26" s="219" t="n">
        <v>10</v>
      </c>
      <c r="K26" s="219" t="n">
        <v>0</v>
      </c>
      <c r="AE26" s="234"/>
      <c r="AF26" s="265"/>
      <c r="AG26" s="279" t="s">
        <v>344</v>
      </c>
      <c r="AH26" s="280" t="n">
        <v>0</v>
      </c>
      <c r="AI26" s="279" t="n">
        <v>13</v>
      </c>
      <c r="AJ26" s="267" t="n">
        <v>3</v>
      </c>
      <c r="AK26" s="267" t="n">
        <v>2</v>
      </c>
      <c r="AL26" s="281" t="s">
        <v>288</v>
      </c>
      <c r="AM26" s="281" t="s">
        <v>289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03" t="n">
        <v>99</v>
      </c>
      <c r="C27" s="203" t="s">
        <v>72</v>
      </c>
      <c r="D27" s="203" t="s">
        <v>64</v>
      </c>
      <c r="E27" s="228" t="s">
        <v>337</v>
      </c>
      <c r="F27" s="221" t="s">
        <v>130</v>
      </c>
      <c r="G27" s="220" t="s">
        <v>347</v>
      </c>
      <c r="H27" s="217" t="s">
        <v>154</v>
      </c>
      <c r="I27" s="218" t="n">
        <v>1999</v>
      </c>
      <c r="J27" s="219" t="n">
        <v>0</v>
      </c>
      <c r="K27" s="219" t="n">
        <v>10</v>
      </c>
      <c r="AE27" s="234"/>
      <c r="AF27" s="265"/>
      <c r="AG27" s="271" t="s">
        <v>346</v>
      </c>
      <c r="AH27" s="272" t="n">
        <v>0</v>
      </c>
      <c r="AI27" s="271" t="n">
        <v>14</v>
      </c>
      <c r="AJ27" s="273" t="n">
        <v>7</v>
      </c>
      <c r="AK27" s="273" t="n">
        <v>4</v>
      </c>
      <c r="AL27" s="274" t="s">
        <v>290</v>
      </c>
      <c r="AM27" s="274" t="s">
        <v>293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29" t="n">
        <v>127</v>
      </c>
      <c r="C28" s="229" t="s">
        <v>72</v>
      </c>
      <c r="D28" s="229" t="s">
        <v>163</v>
      </c>
      <c r="E28" s="231" t="s">
        <v>349</v>
      </c>
      <c r="F28" s="232" t="s">
        <v>316</v>
      </c>
      <c r="G28" s="230" t="s">
        <v>345</v>
      </c>
      <c r="H28" s="217"/>
      <c r="I28" s="218"/>
      <c r="J28" s="219"/>
      <c r="K28" s="219"/>
      <c r="AE28" s="234"/>
      <c r="AF28" s="265"/>
      <c r="AG28" s="275" t="s">
        <v>348</v>
      </c>
      <c r="AH28" s="276" t="n">
        <v>0</v>
      </c>
      <c r="AI28" s="275" t="n">
        <v>15</v>
      </c>
      <c r="AJ28" s="277" t="n">
        <v>6</v>
      </c>
      <c r="AK28" s="277" t="n">
        <v>5</v>
      </c>
      <c r="AL28" s="278" t="s">
        <v>291</v>
      </c>
      <c r="AM28" s="278" t="s">
        <v>292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199" t="n">
        <v>128</v>
      </c>
      <c r="C29" s="199" t="s">
        <v>164</v>
      </c>
      <c r="D29" s="199" t="s">
        <v>64</v>
      </c>
      <c r="E29" s="292" t="s">
        <v>349</v>
      </c>
      <c r="F29" s="215" t="s">
        <v>316</v>
      </c>
      <c r="G29" s="216" t="s">
        <v>347</v>
      </c>
      <c r="H29" s="217"/>
      <c r="I29" s="218"/>
      <c r="J29" s="219"/>
      <c r="K29" s="219"/>
      <c r="AE29" s="234"/>
      <c r="AF29" s="265"/>
      <c r="AG29" s="279" t="s">
        <v>351</v>
      </c>
      <c r="AH29" s="280" t="n">
        <v>0</v>
      </c>
      <c r="AI29" s="279" t="n">
        <v>16</v>
      </c>
      <c r="AJ29" s="267" t="n">
        <v>2</v>
      </c>
      <c r="AK29" s="267" t="n">
        <v>7</v>
      </c>
      <c r="AL29" s="281" t="s">
        <v>293</v>
      </c>
      <c r="AM29" s="281" t="s">
        <v>288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135</v>
      </c>
      <c r="C30" s="203" t="s">
        <v>68</v>
      </c>
      <c r="D30" s="203" t="s">
        <v>157</v>
      </c>
      <c r="E30" s="292" t="s">
        <v>349</v>
      </c>
      <c r="F30" s="227" t="s">
        <v>130</v>
      </c>
      <c r="G30" s="220" t="s">
        <v>345</v>
      </c>
      <c r="H30" s="217"/>
      <c r="I30" s="218"/>
      <c r="J30" s="219"/>
      <c r="K30" s="219"/>
      <c r="AE30" s="234"/>
      <c r="AF30" s="265"/>
      <c r="AG30" s="271" t="s">
        <v>353</v>
      </c>
      <c r="AH30" s="272" t="n">
        <v>0</v>
      </c>
      <c r="AI30" s="271" t="n">
        <v>17</v>
      </c>
      <c r="AJ30" s="273" t="n">
        <v>3</v>
      </c>
      <c r="AK30" s="273" t="n">
        <v>6</v>
      </c>
      <c r="AL30" s="274" t="s">
        <v>292</v>
      </c>
      <c r="AM30" s="274" t="s">
        <v>289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03" t="n">
        <v>142</v>
      </c>
      <c r="C31" s="203" t="s">
        <v>68</v>
      </c>
      <c r="D31" s="203" t="s">
        <v>163</v>
      </c>
      <c r="E31" s="214" t="s">
        <v>355</v>
      </c>
      <c r="F31" s="221" t="s">
        <v>316</v>
      </c>
      <c r="G31" s="220" t="s">
        <v>343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22" t="n">
        <v>143</v>
      </c>
      <c r="C32" s="222" t="s">
        <v>157</v>
      </c>
      <c r="D32" s="222" t="s">
        <v>164</v>
      </c>
      <c r="E32" s="224" t="s">
        <v>355</v>
      </c>
      <c r="F32" s="225" t="s">
        <v>316</v>
      </c>
      <c r="G32" s="223" t="s">
        <v>345</v>
      </c>
      <c r="H32" s="217"/>
      <c r="I32" s="218"/>
      <c r="J32" s="219"/>
      <c r="K32" s="219"/>
      <c r="AE32" s="234"/>
      <c r="AF32" s="265"/>
      <c r="AG32" s="275" t="s">
        <v>354</v>
      </c>
      <c r="AH32" s="276" t="n">
        <v>0</v>
      </c>
      <c r="AI32" s="275" t="n">
        <v>18</v>
      </c>
      <c r="AJ32" s="277" t="n">
        <v>4</v>
      </c>
      <c r="AK32" s="277" t="n">
        <v>5</v>
      </c>
      <c r="AL32" s="278" t="s">
        <v>291</v>
      </c>
      <c r="AM32" s="278" t="s">
        <v>290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03" t="n">
        <v>144</v>
      </c>
      <c r="C33" s="203" t="s">
        <v>64</v>
      </c>
      <c r="D33" s="203" t="s">
        <v>72</v>
      </c>
      <c r="E33" s="228" t="s">
        <v>355</v>
      </c>
      <c r="F33" s="221" t="s">
        <v>316</v>
      </c>
      <c r="G33" s="220" t="s">
        <v>347</v>
      </c>
      <c r="H33" s="217"/>
      <c r="I33" s="218"/>
      <c r="J33" s="219"/>
      <c r="K33" s="219"/>
      <c r="AE33" s="234"/>
      <c r="AF33" s="265"/>
      <c r="AG33" s="279" t="s">
        <v>356</v>
      </c>
      <c r="AH33" s="280" t="n">
        <v>0</v>
      </c>
      <c r="AI33" s="279" t="n">
        <v>19</v>
      </c>
      <c r="AJ33" s="267" t="n">
        <v>6</v>
      </c>
      <c r="AK33" s="267" t="n">
        <v>2</v>
      </c>
      <c r="AL33" s="281" t="s">
        <v>288</v>
      </c>
      <c r="AM33" s="281" t="s">
        <v>292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22" t="n">
        <v>171</v>
      </c>
      <c r="C34" s="222" t="s">
        <v>163</v>
      </c>
      <c r="D34" s="222" t="s">
        <v>164</v>
      </c>
      <c r="E34" s="224" t="s">
        <v>383</v>
      </c>
      <c r="F34" s="225" t="s">
        <v>130</v>
      </c>
      <c r="G34" s="223" t="s">
        <v>328</v>
      </c>
      <c r="H34" s="217"/>
      <c r="I34" s="218"/>
      <c r="J34" s="219"/>
      <c r="K34" s="219"/>
      <c r="AE34" s="0"/>
      <c r="AF34" s="265"/>
      <c r="AG34" s="275" t="s">
        <v>358</v>
      </c>
      <c r="AH34" s="276" t="n">
        <v>0</v>
      </c>
      <c r="AI34" s="275" t="n">
        <v>21</v>
      </c>
      <c r="AJ34" s="277" t="n">
        <v>3</v>
      </c>
      <c r="AK34" s="277" t="n">
        <v>4</v>
      </c>
      <c r="AL34" s="278" t="s">
        <v>290</v>
      </c>
      <c r="AM34" s="278" t="s">
        <v>289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03" t="n">
        <v>172</v>
      </c>
      <c r="C35" s="203" t="s">
        <v>68</v>
      </c>
      <c r="D35" s="203" t="s">
        <v>72</v>
      </c>
      <c r="E35" s="228" t="s">
        <v>383</v>
      </c>
      <c r="F35" s="227" t="s">
        <v>130</v>
      </c>
      <c r="G35" s="220" t="s">
        <v>350</v>
      </c>
      <c r="H35" s="217"/>
      <c r="I35" s="218"/>
      <c r="J35" s="219"/>
      <c r="K35" s="219"/>
      <c r="AE35" s="0"/>
      <c r="AF35" s="265"/>
      <c r="AG35" s="279" t="s">
        <v>360</v>
      </c>
      <c r="AH35" s="280" t="n">
        <v>0</v>
      </c>
      <c r="AI35" s="279" t="n">
        <v>22</v>
      </c>
      <c r="AJ35" s="267" t="n">
        <v>2</v>
      </c>
      <c r="AK35" s="267" t="n">
        <v>5</v>
      </c>
      <c r="AL35" s="281" t="s">
        <v>291</v>
      </c>
      <c r="AM35" s="281" t="s">
        <v>288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03" t="n">
        <v>173</v>
      </c>
      <c r="C36" s="203" t="s">
        <v>157</v>
      </c>
      <c r="D36" s="203" t="s">
        <v>64</v>
      </c>
      <c r="E36" s="228" t="s">
        <v>383</v>
      </c>
      <c r="F36" s="221" t="s">
        <v>130</v>
      </c>
      <c r="G36" s="216" t="s">
        <v>352</v>
      </c>
      <c r="H36" s="217"/>
      <c r="I36" s="218"/>
      <c r="J36" s="219"/>
      <c r="K36" s="219"/>
      <c r="AE36" s="0"/>
      <c r="AF36" s="265"/>
      <c r="AG36" s="271" t="s">
        <v>361</v>
      </c>
      <c r="AH36" s="272" t="n">
        <v>0</v>
      </c>
      <c r="AI36" s="271" t="n">
        <v>23</v>
      </c>
      <c r="AJ36" s="273" t="n">
        <v>6</v>
      </c>
      <c r="AK36" s="273" t="n">
        <v>4</v>
      </c>
      <c r="AL36" s="274" t="s">
        <v>290</v>
      </c>
      <c r="AM36" s="274" t="s">
        <v>292</v>
      </c>
      <c r="AN36" s="0"/>
      <c r="AO36" s="0"/>
      <c r="AP36" s="270"/>
      <c r="AQ36" s="0"/>
    </row>
    <row r="37" customFormat="false" ht="15.95" hidden="false" customHeight="true" outlineLevel="0" collapsed="false">
      <c r="A37" s="0"/>
      <c r="B37" s="222" t="n">
        <v>214</v>
      </c>
      <c r="C37" s="222" t="s">
        <v>163</v>
      </c>
      <c r="D37" s="222" t="s">
        <v>157</v>
      </c>
      <c r="E37" s="224" t="s">
        <v>363</v>
      </c>
      <c r="F37" s="225" t="s">
        <v>340</v>
      </c>
      <c r="G37" s="223" t="s">
        <v>343</v>
      </c>
      <c r="H37" s="217"/>
      <c r="I37" s="218"/>
      <c r="J37" s="219"/>
      <c r="K37" s="219"/>
      <c r="AE37" s="0"/>
      <c r="AF37" s="265"/>
      <c r="AG37" s="275" t="s">
        <v>362</v>
      </c>
      <c r="AH37" s="276" t="n">
        <v>0</v>
      </c>
      <c r="AI37" s="275" t="n">
        <v>24</v>
      </c>
      <c r="AJ37" s="277" t="n">
        <v>7</v>
      </c>
      <c r="AK37" s="277" t="n">
        <v>3</v>
      </c>
      <c r="AL37" s="278" t="s">
        <v>289</v>
      </c>
      <c r="AM37" s="278" t="s">
        <v>293</v>
      </c>
      <c r="AN37" s="0"/>
      <c r="AO37" s="0"/>
      <c r="AP37" s="270"/>
      <c r="AQ37" s="0"/>
    </row>
    <row r="38" customFormat="false" ht="15.95" hidden="false" customHeight="true" outlineLevel="0" collapsed="false">
      <c r="A38" s="0"/>
      <c r="B38" s="203" t="n">
        <v>215</v>
      </c>
      <c r="C38" s="203" t="s">
        <v>64</v>
      </c>
      <c r="D38" s="203" t="s">
        <v>68</v>
      </c>
      <c r="E38" s="224" t="s">
        <v>363</v>
      </c>
      <c r="F38" s="221" t="s">
        <v>340</v>
      </c>
      <c r="G38" s="220" t="s">
        <v>345</v>
      </c>
      <c r="H38" s="217"/>
      <c r="I38" s="218"/>
      <c r="J38" s="219"/>
      <c r="K38" s="219"/>
      <c r="AE38" s="0"/>
      <c r="AF38" s="265"/>
      <c r="AG38" s="279" t="s">
        <v>364</v>
      </c>
      <c r="AH38" s="280" t="n">
        <v>0</v>
      </c>
      <c r="AI38" s="279" t="n">
        <v>25</v>
      </c>
      <c r="AJ38" s="267" t="n">
        <v>4</v>
      </c>
      <c r="AK38" s="267" t="n">
        <v>2</v>
      </c>
      <c r="AL38" s="281" t="s">
        <v>288</v>
      </c>
      <c r="AM38" s="281" t="s">
        <v>290</v>
      </c>
      <c r="AN38" s="0"/>
      <c r="AO38" s="0"/>
      <c r="AP38" s="270"/>
      <c r="AQ38" s="0"/>
    </row>
    <row r="39" customFormat="false" ht="15.95" hidden="false" customHeight="true" outlineLevel="0" collapsed="false">
      <c r="A39" s="0"/>
      <c r="B39" s="199" t="n">
        <v>216</v>
      </c>
      <c r="C39" s="199" t="s">
        <v>72</v>
      </c>
      <c r="D39" s="199" t="s">
        <v>164</v>
      </c>
      <c r="E39" s="224" t="s">
        <v>363</v>
      </c>
      <c r="F39" s="215" t="s">
        <v>340</v>
      </c>
      <c r="G39" s="216" t="s">
        <v>347</v>
      </c>
      <c r="H39" s="217"/>
      <c r="I39" s="218"/>
      <c r="J39" s="219"/>
      <c r="K39" s="219"/>
      <c r="AE39" s="0"/>
      <c r="AF39" s="265"/>
      <c r="AG39" s="271" t="s">
        <v>365</v>
      </c>
      <c r="AH39" s="272" t="n">
        <v>0</v>
      </c>
      <c r="AI39" s="271" t="n">
        <v>26</v>
      </c>
      <c r="AJ39" s="273" t="n">
        <v>5</v>
      </c>
      <c r="AK39" s="273" t="n">
        <v>3</v>
      </c>
      <c r="AL39" s="274" t="s">
        <v>289</v>
      </c>
      <c r="AM39" s="274" t="s">
        <v>291</v>
      </c>
      <c r="AN39" s="0"/>
      <c r="AO39" s="0"/>
      <c r="AP39" s="270"/>
      <c r="AQ39" s="0"/>
    </row>
    <row r="40" customFormat="false" ht="15.95" hidden="false" customHeight="true" outlineLevel="0" collapsed="false">
      <c r="A40" s="0"/>
      <c r="B40" s="199" t="n">
        <v>222</v>
      </c>
      <c r="C40" s="222" t="s">
        <v>64</v>
      </c>
      <c r="D40" s="222" t="s">
        <v>163</v>
      </c>
      <c r="E40" s="228" t="s">
        <v>367</v>
      </c>
      <c r="F40" s="225" t="s">
        <v>316</v>
      </c>
      <c r="G40" s="223" t="s">
        <v>343</v>
      </c>
      <c r="H40" s="217"/>
      <c r="I40" s="218"/>
      <c r="J40" s="219"/>
      <c r="K40" s="219"/>
      <c r="AE40" s="0"/>
      <c r="AF40" s="265"/>
      <c r="AG40" s="275" t="s">
        <v>366</v>
      </c>
      <c r="AH40" s="276" t="n">
        <v>0</v>
      </c>
      <c r="AI40" s="275" t="n">
        <v>27</v>
      </c>
      <c r="AJ40" s="277" t="n">
        <v>6</v>
      </c>
      <c r="AK40" s="277" t="n">
        <v>7</v>
      </c>
      <c r="AL40" s="278" t="s">
        <v>293</v>
      </c>
      <c r="AM40" s="278" t="s">
        <v>292</v>
      </c>
      <c r="AN40" s="0"/>
      <c r="AO40" s="0"/>
      <c r="AP40" s="270"/>
      <c r="AQ40" s="0"/>
    </row>
    <row r="41" customFormat="false" ht="15.95" hidden="false" customHeight="true" outlineLevel="0" collapsed="false">
      <c r="A41" s="0"/>
      <c r="B41" s="203" t="n">
        <v>223</v>
      </c>
      <c r="C41" s="203" t="s">
        <v>72</v>
      </c>
      <c r="D41" s="203" t="s">
        <v>157</v>
      </c>
      <c r="E41" s="228" t="s">
        <v>367</v>
      </c>
      <c r="F41" s="221" t="s">
        <v>316</v>
      </c>
      <c r="G41" s="220" t="s">
        <v>345</v>
      </c>
      <c r="H41" s="217"/>
      <c r="I41" s="218"/>
      <c r="J41" s="219"/>
      <c r="K41" s="219"/>
      <c r="AE41" s="0"/>
      <c r="AF41" s="265"/>
      <c r="AG41" s="279" t="s">
        <v>368</v>
      </c>
      <c r="AH41" s="280" t="n">
        <v>0</v>
      </c>
      <c r="AI41" s="279" t="n">
        <v>28</v>
      </c>
      <c r="AJ41" s="267" t="n">
        <v>2</v>
      </c>
      <c r="AK41" s="267" t="n">
        <v>3</v>
      </c>
      <c r="AL41" s="281" t="s">
        <v>289</v>
      </c>
      <c r="AM41" s="281" t="s">
        <v>288</v>
      </c>
      <c r="AN41" s="0"/>
      <c r="AO41" s="0"/>
      <c r="AP41" s="270"/>
      <c r="AQ41" s="0"/>
    </row>
    <row r="42" customFormat="false" ht="15.95" hidden="false" customHeight="true" outlineLevel="0" collapsed="false">
      <c r="A42" s="0"/>
      <c r="B42" s="229" t="n">
        <v>224</v>
      </c>
      <c r="C42" s="229" t="s">
        <v>164</v>
      </c>
      <c r="D42" s="229" t="s">
        <v>68</v>
      </c>
      <c r="E42" s="228" t="s">
        <v>367</v>
      </c>
      <c r="F42" s="232" t="s">
        <v>316</v>
      </c>
      <c r="G42" s="286" t="s">
        <v>347</v>
      </c>
      <c r="H42" s="287"/>
      <c r="I42" s="288"/>
      <c r="J42" s="219"/>
      <c r="K42" s="219"/>
      <c r="AE42" s="0"/>
      <c r="AF42" s="265"/>
      <c r="AG42" s="271" t="s">
        <v>369</v>
      </c>
      <c r="AH42" s="272" t="n">
        <v>0</v>
      </c>
      <c r="AI42" s="271" t="n">
        <v>29</v>
      </c>
      <c r="AJ42" s="273" t="n">
        <v>4</v>
      </c>
      <c r="AK42" s="273" t="n">
        <v>7</v>
      </c>
      <c r="AL42" s="274" t="s">
        <v>293</v>
      </c>
      <c r="AM42" s="274" t="s">
        <v>290</v>
      </c>
      <c r="AN42" s="0"/>
      <c r="AO42" s="0"/>
      <c r="AP42" s="270"/>
      <c r="AQ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71</v>
      </c>
      <c r="AM43" s="284" t="s">
        <v>372</v>
      </c>
      <c r="AN43" s="0"/>
      <c r="AO43" s="0"/>
      <c r="AP43" s="270"/>
      <c r="AQ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4</v>
      </c>
      <c r="AM45" s="284" t="s">
        <v>375</v>
      </c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4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4" width="12.56"/>
    <col collapsed="false" customWidth="true" hidden="false" outlineLevel="0" max="36" min="36" style="139" width="20.56"/>
    <col collapsed="false" customWidth="true" hidden="false" outlineLevel="0" max="37" min="37" style="64" width="8.56"/>
    <col collapsed="false" customWidth="true" hidden="false" outlineLevel="0" max="38" min="38" style="64" width="6.56"/>
    <col collapsed="false" customWidth="true" hidden="false" outlineLevel="0" max="39" min="39" style="64" width="5.56"/>
    <col collapsed="false" customWidth="true" hidden="false" outlineLevel="0" max="40" min="40" style="139" width="20.56"/>
    <col collapsed="false" customWidth="false" hidden="false" outlineLevel="0" max="41" min="41" style="64" width="8.85"/>
    <col collapsed="false" customWidth="true" hidden="false" outlineLevel="0" max="42" min="42" style="293" width="2.56"/>
    <col collapsed="false" customWidth="true" hidden="false" outlineLevel="0" max="43" min="43" style="293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9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7.25" hidden="false" customHeight="false" outlineLevel="0" collapsed="false">
      <c r="A5" s="0"/>
      <c r="B5" s="199" t="n">
        <v>1</v>
      </c>
      <c r="C5" s="202" t="s">
        <v>105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9597</v>
      </c>
      <c r="J5" s="200" t="n">
        <f aca="false">SUMIF(team1,teams,goals2)+SUMIF(team2,teams,goals1)</f>
        <v>9173</v>
      </c>
      <c r="K5" s="201" t="n">
        <f aca="false">SUMIFS(points1,team1,teams)+SUMIFS(points2,team2,teams)</f>
        <v>32</v>
      </c>
      <c r="O5" s="294"/>
      <c r="P5" s="295"/>
      <c r="Q5" s="295"/>
      <c r="R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7.25" hidden="false" customHeight="false" outlineLevel="0" collapsed="false">
      <c r="A6" s="0"/>
      <c r="B6" s="199" t="n">
        <v>2</v>
      </c>
      <c r="C6" s="204" t="s">
        <v>73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0061</v>
      </c>
      <c r="J6" s="200" t="n">
        <f aca="false">SUMIF(team1,teams,goals2)+SUMIF(team2,teams,goals1)</f>
        <v>9836</v>
      </c>
      <c r="K6" s="201" t="n">
        <f aca="false">SUMIFS(points1,team1,teams)+SUMIFS(points2,team2,teams)</f>
        <v>30</v>
      </c>
      <c r="O6" s="294"/>
      <c r="P6" s="295"/>
      <c r="Q6" s="295"/>
      <c r="R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7.25" hidden="false" customHeight="false" outlineLevel="0" collapsed="false">
      <c r="A7" s="0"/>
      <c r="B7" s="203" t="n">
        <v>3</v>
      </c>
      <c r="C7" s="202" t="s">
        <v>159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9442</v>
      </c>
      <c r="J7" s="200" t="n">
        <f aca="false">SUMIF(team1,teams,goals2)+SUMIF(team2,teams,goals1)</f>
        <v>9435</v>
      </c>
      <c r="K7" s="201" t="n">
        <f aca="false">SUMIFS(points1,team1,teams)+SUMIFS(points2,team2,teams)</f>
        <v>28</v>
      </c>
      <c r="O7" s="294"/>
      <c r="P7" s="295"/>
      <c r="Q7" s="295"/>
      <c r="R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7.25" hidden="false" customHeight="false" outlineLevel="0" collapsed="false">
      <c r="A8" s="0"/>
      <c r="B8" s="203" t="n">
        <v>4</v>
      </c>
      <c r="C8" s="202" t="s">
        <v>198</v>
      </c>
      <c r="D8" s="203" t="str">
        <f aca="false">IF(AL8&lt;&gt;"",AL8,IF(AND(RANK(K8,pointsTotal,0)&lt;4,AL$46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9352</v>
      </c>
      <c r="J8" s="200" t="n">
        <f aca="false">SUMIF(team1,teams,goals2)+SUMIF(team2,teams,goals1)</f>
        <v>9535</v>
      </c>
      <c r="K8" s="201" t="n">
        <f aca="false">SUMIFS(points1,team1,teams)+SUMIFS(points2,team2,teams)</f>
        <v>26</v>
      </c>
      <c r="O8" s="294"/>
      <c r="P8" s="295"/>
      <c r="Q8" s="295"/>
      <c r="R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7.25" hidden="false" customHeight="false" outlineLevel="0" collapsed="false">
      <c r="A9" s="0"/>
      <c r="B9" s="203" t="n">
        <v>5</v>
      </c>
      <c r="C9" s="256" t="s">
        <v>71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9598</v>
      </c>
      <c r="J9" s="200" t="n">
        <f aca="false">SUMIF(team1,teams,goals2)+SUMIF(team2,teams,goals1)</f>
        <v>9653</v>
      </c>
      <c r="K9" s="201" t="n">
        <f aca="false">SUMIFS(points1,team1,teams)+SUMIFS(points2,team2,teams)</f>
        <v>20</v>
      </c>
      <c r="O9" s="294"/>
      <c r="P9" s="295"/>
      <c r="Q9" s="295"/>
      <c r="R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7.25" hidden="false" customHeight="false" outlineLevel="0" collapsed="false">
      <c r="A10" s="0"/>
      <c r="B10" s="203" t="n">
        <v>6</v>
      </c>
      <c r="C10" s="204" t="s">
        <v>67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5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0</v>
      </c>
      <c r="I10" s="200" t="n">
        <f aca="false">SUMIF(team1,teams,goals1)+SUMIF(team2,teams,goals2)</f>
        <v>9450</v>
      </c>
      <c r="J10" s="200" t="n">
        <f aca="false">SUMIF(team1,teams,goals2)+SUMIF(team2,teams,goals1)</f>
        <v>9868</v>
      </c>
      <c r="K10" s="201" t="n">
        <f aca="false">SUMIFS(points1,team1,teams)+SUMIFS(points2,team2,teams)</f>
        <v>14</v>
      </c>
      <c r="O10" s="294"/>
      <c r="P10" s="295"/>
      <c r="Q10" s="295"/>
      <c r="R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258"/>
      <c r="AF12" s="258"/>
      <c r="AG12" s="259" t="s">
        <v>307</v>
      </c>
      <c r="AH12" s="260" t="s">
        <v>308</v>
      </c>
      <c r="AI12" s="261" t="s">
        <v>309</v>
      </c>
      <c r="AJ12" s="262" t="s">
        <v>310</v>
      </c>
      <c r="AK12" s="262" t="s">
        <v>311</v>
      </c>
      <c r="AL12" s="262" t="s">
        <v>312</v>
      </c>
      <c r="AM12" s="262" t="s">
        <v>313</v>
      </c>
      <c r="AN12" s="263" t="s">
        <v>314</v>
      </c>
      <c r="AO12" s="264" t="s">
        <v>123</v>
      </c>
      <c r="AP12" s="264"/>
      <c r="AQ12" s="258"/>
    </row>
    <row r="13" customFormat="false" ht="18" hidden="false" customHeight="false" outlineLevel="0" collapsed="false">
      <c r="A13" s="0"/>
      <c r="B13" s="203" t="n">
        <v>2</v>
      </c>
      <c r="C13" s="199" t="s">
        <v>105</v>
      </c>
      <c r="D13" s="199" t="s">
        <v>73</v>
      </c>
      <c r="E13" s="214" t="s">
        <v>378</v>
      </c>
      <c r="F13" s="215" t="s">
        <v>316</v>
      </c>
      <c r="G13" s="216" t="s">
        <v>326</v>
      </c>
      <c r="H13" s="217" t="n">
        <v>2060</v>
      </c>
      <c r="I13" s="218" t="n">
        <v>1849</v>
      </c>
      <c r="J13" s="219" t="n">
        <v>10</v>
      </c>
      <c r="K13" s="219" t="n">
        <v>0</v>
      </c>
      <c r="AE13" s="234"/>
      <c r="AF13" s="265"/>
      <c r="AG13" s="266" t="s">
        <v>318</v>
      </c>
      <c r="AH13" s="267"/>
      <c r="AI13" s="266" t="n">
        <v>1</v>
      </c>
      <c r="AJ13" s="268" t="n">
        <v>7</v>
      </c>
      <c r="AK13" s="268" t="n">
        <v>2</v>
      </c>
      <c r="AL13" s="269" t="s">
        <v>288</v>
      </c>
      <c r="AM13" s="269" t="s">
        <v>293</v>
      </c>
      <c r="AN13" s="0"/>
      <c r="AO13" s="0"/>
      <c r="AP13" s="270"/>
      <c r="AQ13" s="0"/>
    </row>
    <row r="14" customFormat="false" ht="17.25" hidden="false" customHeight="false" outlineLevel="0" collapsed="false">
      <c r="A14" s="0"/>
      <c r="B14" s="203" t="n">
        <v>5</v>
      </c>
      <c r="C14" s="203" t="s">
        <v>159</v>
      </c>
      <c r="D14" s="203" t="s">
        <v>67</v>
      </c>
      <c r="E14" s="214" t="s">
        <v>378</v>
      </c>
      <c r="F14" s="221" t="s">
        <v>316</v>
      </c>
      <c r="G14" s="220" t="s">
        <v>352</v>
      </c>
      <c r="H14" s="217" t="n">
        <v>1866</v>
      </c>
      <c r="I14" s="218" t="n">
        <v>1861</v>
      </c>
      <c r="J14" s="219" t="n">
        <v>8</v>
      </c>
      <c r="K14" s="219" t="n">
        <v>2</v>
      </c>
      <c r="AE14" s="234"/>
      <c r="AF14" s="265"/>
      <c r="AG14" s="271" t="s">
        <v>320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9</v>
      </c>
      <c r="AM14" s="274" t="s">
        <v>292</v>
      </c>
      <c r="AN14" s="0"/>
      <c r="AO14" s="0"/>
      <c r="AP14" s="270"/>
      <c r="AQ14" s="0"/>
    </row>
    <row r="15" customFormat="false" ht="17.25" hidden="false" customHeight="false" outlineLevel="0" collapsed="false">
      <c r="A15" s="0"/>
      <c r="B15" s="222" t="n">
        <v>19</v>
      </c>
      <c r="C15" s="222" t="s">
        <v>71</v>
      </c>
      <c r="D15" s="222" t="s">
        <v>105</v>
      </c>
      <c r="E15" s="224" t="s">
        <v>315</v>
      </c>
      <c r="F15" s="225" t="s">
        <v>316</v>
      </c>
      <c r="G15" s="223" t="s">
        <v>390</v>
      </c>
      <c r="H15" s="217" t="n">
        <v>1833</v>
      </c>
      <c r="I15" s="218" t="n">
        <v>1980</v>
      </c>
      <c r="J15" s="219" t="n">
        <v>2</v>
      </c>
      <c r="K15" s="219" t="n">
        <v>8</v>
      </c>
      <c r="AE15" s="234"/>
      <c r="AF15" s="265"/>
      <c r="AG15" s="275" t="s">
        <v>322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0</v>
      </c>
      <c r="AM15" s="278" t="s">
        <v>291</v>
      </c>
      <c r="AN15" s="0"/>
      <c r="AO15" s="0"/>
      <c r="AP15" s="270"/>
      <c r="AQ15" s="0"/>
    </row>
    <row r="16" customFormat="false" ht="17.25" hidden="false" customHeight="false" outlineLevel="0" collapsed="false">
      <c r="A16" s="0"/>
      <c r="B16" s="203" t="n">
        <v>38</v>
      </c>
      <c r="C16" s="203" t="s">
        <v>105</v>
      </c>
      <c r="D16" s="203" t="s">
        <v>159</v>
      </c>
      <c r="E16" s="214" t="s">
        <v>323</v>
      </c>
      <c r="F16" s="221" t="s">
        <v>130</v>
      </c>
      <c r="G16" s="220" t="s">
        <v>352</v>
      </c>
      <c r="H16" s="217" t="n">
        <v>1813</v>
      </c>
      <c r="I16" s="218" t="n">
        <v>1742</v>
      </c>
      <c r="J16" s="219" t="n">
        <v>8</v>
      </c>
      <c r="K16" s="219" t="n">
        <v>2</v>
      </c>
      <c r="AE16" s="234"/>
      <c r="AF16" s="265"/>
      <c r="AG16" s="279" t="s">
        <v>325</v>
      </c>
      <c r="AH16" s="280" t="n">
        <v>0</v>
      </c>
      <c r="AI16" s="279" t="n">
        <v>4</v>
      </c>
      <c r="AJ16" s="267" t="n">
        <v>2</v>
      </c>
      <c r="AK16" s="267" t="n">
        <v>6</v>
      </c>
      <c r="AL16" s="281" t="s">
        <v>292</v>
      </c>
      <c r="AM16" s="281" t="s">
        <v>288</v>
      </c>
      <c r="AN16" s="0"/>
      <c r="AO16" s="0"/>
      <c r="AP16" s="270"/>
      <c r="AQ16" s="0"/>
    </row>
    <row r="17" customFormat="false" ht="17.25" hidden="false" customHeight="false" outlineLevel="0" collapsed="false">
      <c r="A17" s="0"/>
      <c r="B17" s="203" t="n">
        <v>39</v>
      </c>
      <c r="C17" s="203" t="s">
        <v>71</v>
      </c>
      <c r="D17" s="203" t="s">
        <v>67</v>
      </c>
      <c r="E17" s="214" t="s">
        <v>323</v>
      </c>
      <c r="F17" s="221" t="s">
        <v>130</v>
      </c>
      <c r="G17" s="220" t="s">
        <v>343</v>
      </c>
      <c r="H17" s="217" t="n">
        <v>1955</v>
      </c>
      <c r="I17" s="218" t="n">
        <v>1843</v>
      </c>
      <c r="J17" s="219" t="n">
        <v>6</v>
      </c>
      <c r="K17" s="219" t="n">
        <v>4</v>
      </c>
      <c r="AE17" s="234"/>
      <c r="AF17" s="265"/>
      <c r="AG17" s="271" t="s">
        <v>327</v>
      </c>
      <c r="AH17" s="272" t="n">
        <v>0</v>
      </c>
      <c r="AI17" s="271" t="n">
        <v>5</v>
      </c>
      <c r="AJ17" s="273" t="n">
        <v>5</v>
      </c>
      <c r="AK17" s="273" t="n">
        <v>7</v>
      </c>
      <c r="AL17" s="274" t="s">
        <v>293</v>
      </c>
      <c r="AM17" s="274" t="s">
        <v>291</v>
      </c>
      <c r="AN17" s="0"/>
      <c r="AO17" s="0"/>
      <c r="AP17" s="270"/>
      <c r="AQ17" s="0"/>
    </row>
    <row r="18" customFormat="false" ht="17.25" hidden="false" customHeight="false" outlineLevel="0" collapsed="false">
      <c r="A18" s="0"/>
      <c r="B18" s="222" t="n">
        <v>40</v>
      </c>
      <c r="C18" s="222" t="s">
        <v>73</v>
      </c>
      <c r="D18" s="222" t="s">
        <v>198</v>
      </c>
      <c r="E18" s="224" t="s">
        <v>323</v>
      </c>
      <c r="F18" s="225" t="s">
        <v>130</v>
      </c>
      <c r="G18" s="223" t="s">
        <v>345</v>
      </c>
      <c r="H18" s="217" t="n">
        <v>1893</v>
      </c>
      <c r="I18" s="218" t="n">
        <v>1798</v>
      </c>
      <c r="J18" s="219" t="n">
        <v>8</v>
      </c>
      <c r="K18" s="219" t="n">
        <v>2</v>
      </c>
      <c r="AE18" s="234"/>
      <c r="AF18" s="265"/>
      <c r="AG18" s="275" t="s">
        <v>329</v>
      </c>
      <c r="AH18" s="276" t="n">
        <v>0</v>
      </c>
      <c r="AI18" s="275" t="n">
        <v>6</v>
      </c>
      <c r="AJ18" s="277" t="n">
        <v>4</v>
      </c>
      <c r="AK18" s="277" t="n">
        <v>3</v>
      </c>
      <c r="AL18" s="278" t="s">
        <v>289</v>
      </c>
      <c r="AM18" s="278" t="s">
        <v>290</v>
      </c>
      <c r="AN18" s="0"/>
      <c r="AO18" s="0"/>
      <c r="AP18" s="270"/>
      <c r="AQ18" s="0"/>
    </row>
    <row r="19" customFormat="false" ht="17.25" hidden="false" customHeight="false" outlineLevel="0" collapsed="false">
      <c r="A19" s="0"/>
      <c r="B19" s="203" t="n">
        <v>52</v>
      </c>
      <c r="C19" s="203" t="s">
        <v>198</v>
      </c>
      <c r="D19" s="203" t="s">
        <v>67</v>
      </c>
      <c r="E19" s="214" t="s">
        <v>335</v>
      </c>
      <c r="F19" s="227" t="s">
        <v>130</v>
      </c>
      <c r="G19" s="216" t="s">
        <v>343</v>
      </c>
      <c r="H19" s="217" t="n">
        <v>2025</v>
      </c>
      <c r="I19" s="218" t="n">
        <v>1945</v>
      </c>
      <c r="J19" s="219" t="n">
        <v>8</v>
      </c>
      <c r="K19" s="219" t="n">
        <v>2</v>
      </c>
      <c r="AE19" s="234"/>
      <c r="AF19" s="265"/>
      <c r="AG19" s="279" t="s">
        <v>331</v>
      </c>
      <c r="AH19" s="280" t="n">
        <v>0</v>
      </c>
      <c r="AI19" s="279" t="n">
        <v>7</v>
      </c>
      <c r="AJ19" s="267" t="n">
        <v>5</v>
      </c>
      <c r="AK19" s="267" t="n">
        <v>2</v>
      </c>
      <c r="AL19" s="281" t="s">
        <v>288</v>
      </c>
      <c r="AM19" s="281" t="s">
        <v>291</v>
      </c>
      <c r="AN19" s="0"/>
      <c r="AO19" s="0"/>
      <c r="AP19" s="270"/>
      <c r="AQ19" s="0"/>
    </row>
    <row r="20" customFormat="false" ht="17.25" hidden="false" customHeight="false" outlineLevel="0" collapsed="false">
      <c r="A20" s="0"/>
      <c r="B20" s="222" t="n">
        <v>62</v>
      </c>
      <c r="C20" s="222" t="s">
        <v>105</v>
      </c>
      <c r="D20" s="222" t="s">
        <v>198</v>
      </c>
      <c r="E20" s="214" t="s">
        <v>330</v>
      </c>
      <c r="F20" s="227" t="s">
        <v>130</v>
      </c>
      <c r="G20" s="223" t="s">
        <v>324</v>
      </c>
      <c r="H20" s="217" t="n">
        <v>1845</v>
      </c>
      <c r="I20" s="218" t="n">
        <v>1893</v>
      </c>
      <c r="J20" s="219" t="n">
        <v>0</v>
      </c>
      <c r="K20" s="219" t="n">
        <v>10</v>
      </c>
      <c r="AE20" s="234"/>
      <c r="AF20" s="265"/>
      <c r="AG20" s="271" t="s">
        <v>334</v>
      </c>
      <c r="AH20" s="272" t="n">
        <v>0</v>
      </c>
      <c r="AI20" s="271" t="n">
        <v>8</v>
      </c>
      <c r="AJ20" s="273" t="n">
        <v>4</v>
      </c>
      <c r="AK20" s="273" t="n">
        <v>6</v>
      </c>
      <c r="AL20" s="274" t="s">
        <v>292</v>
      </c>
      <c r="AM20" s="274" t="s">
        <v>290</v>
      </c>
      <c r="AN20" s="0"/>
      <c r="AO20" s="0"/>
      <c r="AP20" s="270"/>
      <c r="AQ20" s="0"/>
    </row>
    <row r="21" customFormat="false" ht="17.25" hidden="false" customHeight="false" outlineLevel="0" collapsed="false">
      <c r="A21" s="0"/>
      <c r="B21" s="203" t="n">
        <v>63</v>
      </c>
      <c r="C21" s="203" t="s">
        <v>67</v>
      </c>
      <c r="D21" s="203" t="s">
        <v>73</v>
      </c>
      <c r="E21" s="214" t="s">
        <v>330</v>
      </c>
      <c r="F21" s="221" t="s">
        <v>130</v>
      </c>
      <c r="G21" s="220" t="s">
        <v>326</v>
      </c>
      <c r="H21" s="217" t="n">
        <v>1945</v>
      </c>
      <c r="I21" s="218" t="n">
        <v>2123</v>
      </c>
      <c r="J21" s="219" t="n">
        <v>2</v>
      </c>
      <c r="K21" s="219" t="n">
        <v>8</v>
      </c>
      <c r="AE21" s="234"/>
      <c r="AF21" s="265"/>
      <c r="AG21" s="275" t="s">
        <v>336</v>
      </c>
      <c r="AH21" s="276" t="n">
        <v>0</v>
      </c>
      <c r="AI21" s="275" t="n">
        <v>9</v>
      </c>
      <c r="AJ21" s="277" t="n">
        <v>3</v>
      </c>
      <c r="AK21" s="277" t="n">
        <v>7</v>
      </c>
      <c r="AL21" s="278" t="s">
        <v>293</v>
      </c>
      <c r="AM21" s="278" t="s">
        <v>289</v>
      </c>
      <c r="AN21" s="0"/>
      <c r="AO21" s="0"/>
      <c r="AP21" s="270"/>
      <c r="AQ21" s="0"/>
    </row>
    <row r="22" customFormat="false" ht="17.25" hidden="false" customHeight="false" outlineLevel="0" collapsed="false">
      <c r="A22" s="0"/>
      <c r="B22" s="203" t="n">
        <v>64</v>
      </c>
      <c r="C22" s="203" t="s">
        <v>159</v>
      </c>
      <c r="D22" s="203" t="s">
        <v>71</v>
      </c>
      <c r="E22" s="214" t="s">
        <v>330</v>
      </c>
      <c r="F22" s="221" t="s">
        <v>130</v>
      </c>
      <c r="G22" s="220" t="s">
        <v>328</v>
      </c>
      <c r="H22" s="217" t="n">
        <v>1814</v>
      </c>
      <c r="I22" s="218" t="n">
        <v>1945</v>
      </c>
      <c r="J22" s="219" t="n">
        <v>4</v>
      </c>
      <c r="K22" s="219" t="n">
        <v>6</v>
      </c>
      <c r="AE22" s="234"/>
      <c r="AF22" s="265"/>
      <c r="AG22" s="279" t="s">
        <v>338</v>
      </c>
      <c r="AH22" s="280" t="n">
        <v>0</v>
      </c>
      <c r="AI22" s="279" t="n">
        <v>10</v>
      </c>
      <c r="AJ22" s="267" t="n">
        <v>2</v>
      </c>
      <c r="AK22" s="267" t="n">
        <v>4</v>
      </c>
      <c r="AL22" s="281" t="s">
        <v>290</v>
      </c>
      <c r="AM22" s="281" t="s">
        <v>288</v>
      </c>
      <c r="AN22" s="0"/>
      <c r="AO22" s="0"/>
      <c r="AP22" s="270"/>
      <c r="AQ22" s="0"/>
    </row>
    <row r="23" customFormat="false" ht="17.25" hidden="false" customHeight="false" outlineLevel="0" collapsed="false">
      <c r="A23" s="0"/>
      <c r="B23" s="199" t="n">
        <v>83</v>
      </c>
      <c r="C23" s="199" t="s">
        <v>73</v>
      </c>
      <c r="D23" s="199" t="s">
        <v>159</v>
      </c>
      <c r="E23" s="214" t="s">
        <v>380</v>
      </c>
      <c r="F23" s="215" t="s">
        <v>130</v>
      </c>
      <c r="G23" s="216" t="s">
        <v>347</v>
      </c>
      <c r="H23" s="217" t="n">
        <v>2007</v>
      </c>
      <c r="I23" s="218" t="n">
        <v>1991</v>
      </c>
      <c r="J23" s="219" t="n">
        <v>6</v>
      </c>
      <c r="K23" s="219" t="n">
        <v>4</v>
      </c>
      <c r="AE23" s="234"/>
      <c r="AF23" s="265"/>
      <c r="AG23" s="271" t="s">
        <v>339</v>
      </c>
      <c r="AH23" s="272" t="n">
        <v>0</v>
      </c>
      <c r="AI23" s="271" t="n">
        <v>11</v>
      </c>
      <c r="AJ23" s="273" t="n">
        <v>3</v>
      </c>
      <c r="AK23" s="273" t="n">
        <v>5</v>
      </c>
      <c r="AL23" s="274" t="s">
        <v>291</v>
      </c>
      <c r="AM23" s="274" t="s">
        <v>289</v>
      </c>
      <c r="AN23" s="0"/>
      <c r="AO23" s="0"/>
      <c r="AP23" s="270"/>
      <c r="AQ23" s="0"/>
    </row>
    <row r="24" customFormat="false" ht="17.25" hidden="false" customHeight="false" outlineLevel="0" collapsed="false">
      <c r="A24" s="0"/>
      <c r="B24" s="222" t="n">
        <v>100</v>
      </c>
      <c r="C24" s="222" t="s">
        <v>67</v>
      </c>
      <c r="D24" s="222" t="s">
        <v>105</v>
      </c>
      <c r="E24" s="224" t="s">
        <v>337</v>
      </c>
      <c r="F24" s="225" t="s">
        <v>340</v>
      </c>
      <c r="G24" s="223" t="s">
        <v>324</v>
      </c>
      <c r="H24" s="217" t="n">
        <v>1856</v>
      </c>
      <c r="I24" s="218" t="n">
        <v>1899</v>
      </c>
      <c r="J24" s="219" t="n">
        <v>4</v>
      </c>
      <c r="K24" s="219" t="n">
        <v>6</v>
      </c>
      <c r="AE24" s="234"/>
      <c r="AF24" s="265"/>
      <c r="AG24" s="275" t="s">
        <v>341</v>
      </c>
      <c r="AH24" s="276" t="n">
        <v>0</v>
      </c>
      <c r="AI24" s="275" t="n">
        <v>12</v>
      </c>
      <c r="AJ24" s="277" t="n">
        <v>7</v>
      </c>
      <c r="AK24" s="277" t="n">
        <v>6</v>
      </c>
      <c r="AL24" s="278" t="s">
        <v>292</v>
      </c>
      <c r="AM24" s="278" t="s">
        <v>293</v>
      </c>
      <c r="AN24" s="0"/>
      <c r="AO24" s="0"/>
      <c r="AP24" s="270"/>
      <c r="AQ24" s="0"/>
    </row>
    <row r="25" customFormat="false" ht="17.25" hidden="false" customHeight="false" outlineLevel="0" collapsed="false">
      <c r="A25" s="0"/>
      <c r="B25" s="203" t="n">
        <v>101</v>
      </c>
      <c r="C25" s="203" t="s">
        <v>159</v>
      </c>
      <c r="D25" s="203" t="s">
        <v>198</v>
      </c>
      <c r="E25" s="228" t="s">
        <v>337</v>
      </c>
      <c r="F25" s="221" t="s">
        <v>340</v>
      </c>
      <c r="G25" s="216" t="s">
        <v>326</v>
      </c>
      <c r="H25" s="217" t="n">
        <v>2029</v>
      </c>
      <c r="I25" s="218" t="n">
        <v>1809</v>
      </c>
      <c r="J25" s="219" t="n">
        <v>10</v>
      </c>
      <c r="K25" s="219" t="n">
        <v>0</v>
      </c>
      <c r="AE25" s="234"/>
      <c r="AF25" s="265"/>
      <c r="AG25" s="279" t="s">
        <v>344</v>
      </c>
      <c r="AH25" s="280" t="n">
        <v>0</v>
      </c>
      <c r="AI25" s="279" t="n">
        <v>13</v>
      </c>
      <c r="AJ25" s="267" t="n">
        <v>3</v>
      </c>
      <c r="AK25" s="267" t="n">
        <v>2</v>
      </c>
      <c r="AL25" s="281" t="s">
        <v>288</v>
      </c>
      <c r="AM25" s="281" t="s">
        <v>289</v>
      </c>
      <c r="AN25" s="0"/>
      <c r="AO25" s="0"/>
      <c r="AP25" s="270"/>
      <c r="AQ25" s="0"/>
    </row>
    <row r="26" customFormat="false" ht="17.25" hidden="false" customHeight="false" outlineLevel="0" collapsed="false">
      <c r="A26" s="0"/>
      <c r="B26" s="203" t="n">
        <v>102</v>
      </c>
      <c r="C26" s="203" t="s">
        <v>71</v>
      </c>
      <c r="D26" s="203" t="s">
        <v>73</v>
      </c>
      <c r="E26" s="228" t="s">
        <v>337</v>
      </c>
      <c r="F26" s="221" t="s">
        <v>340</v>
      </c>
      <c r="G26" s="220" t="s">
        <v>328</v>
      </c>
      <c r="H26" s="217" t="n">
        <v>2042</v>
      </c>
      <c r="I26" s="218" t="n">
        <v>2189</v>
      </c>
      <c r="J26" s="219" t="n">
        <v>2</v>
      </c>
      <c r="K26" s="219" t="n">
        <v>8</v>
      </c>
      <c r="AE26" s="234"/>
      <c r="AF26" s="265"/>
      <c r="AG26" s="271" t="s">
        <v>346</v>
      </c>
      <c r="AH26" s="272" t="n">
        <v>0</v>
      </c>
      <c r="AI26" s="271" t="n">
        <v>14</v>
      </c>
      <c r="AJ26" s="273" t="n">
        <v>7</v>
      </c>
      <c r="AK26" s="273" t="n">
        <v>4</v>
      </c>
      <c r="AL26" s="274" t="s">
        <v>290</v>
      </c>
      <c r="AM26" s="274" t="s">
        <v>293</v>
      </c>
      <c r="AN26" s="0"/>
      <c r="AO26" s="0"/>
      <c r="AP26" s="270"/>
      <c r="AQ26" s="0"/>
    </row>
    <row r="27" customFormat="false" ht="17.25" hidden="false" customHeight="false" outlineLevel="0" collapsed="false">
      <c r="A27" s="0"/>
      <c r="B27" s="229" t="n">
        <v>106</v>
      </c>
      <c r="C27" s="229" t="s">
        <v>198</v>
      </c>
      <c r="D27" s="229" t="s">
        <v>71</v>
      </c>
      <c r="E27" s="231" t="s">
        <v>342</v>
      </c>
      <c r="F27" s="232" t="s">
        <v>316</v>
      </c>
      <c r="G27" s="230" t="s">
        <v>324</v>
      </c>
      <c r="H27" s="217" t="n">
        <v>1827</v>
      </c>
      <c r="I27" s="218" t="n">
        <v>1823</v>
      </c>
      <c r="J27" s="219" t="n">
        <v>6</v>
      </c>
      <c r="K27" s="219" t="n">
        <v>4</v>
      </c>
      <c r="AE27" s="234"/>
      <c r="AF27" s="265"/>
      <c r="AG27" s="275" t="s">
        <v>348</v>
      </c>
      <c r="AH27" s="276" t="n">
        <v>0</v>
      </c>
      <c r="AI27" s="275" t="n">
        <v>15</v>
      </c>
      <c r="AJ27" s="277" t="n">
        <v>6</v>
      </c>
      <c r="AK27" s="277" t="n">
        <v>5</v>
      </c>
      <c r="AL27" s="278" t="s">
        <v>291</v>
      </c>
      <c r="AM27" s="278" t="s">
        <v>292</v>
      </c>
      <c r="AN27" s="0"/>
      <c r="AO27" s="0"/>
      <c r="AP27" s="270"/>
      <c r="AQ27" s="0"/>
    </row>
    <row r="28" customFormat="false" ht="17.25" hidden="false" customHeight="false" outlineLevel="0" collapsed="false">
      <c r="A28" s="0"/>
      <c r="B28" s="199" t="n">
        <v>129</v>
      </c>
      <c r="C28" s="199" t="s">
        <v>73</v>
      </c>
      <c r="D28" s="199" t="s">
        <v>105</v>
      </c>
      <c r="E28" s="214" t="s">
        <v>349</v>
      </c>
      <c r="F28" s="215" t="s">
        <v>130</v>
      </c>
      <c r="G28" s="216" t="s">
        <v>324</v>
      </c>
      <c r="H28" s="217"/>
      <c r="I28" s="218"/>
      <c r="J28" s="219"/>
      <c r="K28" s="219"/>
      <c r="AE28" s="234"/>
      <c r="AF28" s="265"/>
      <c r="AG28" s="279" t="s">
        <v>351</v>
      </c>
      <c r="AH28" s="280" t="n">
        <v>0</v>
      </c>
      <c r="AI28" s="279" t="n">
        <v>16</v>
      </c>
      <c r="AJ28" s="267" t="n">
        <v>2</v>
      </c>
      <c r="AK28" s="267" t="n">
        <v>7</v>
      </c>
      <c r="AL28" s="281" t="s">
        <v>293</v>
      </c>
      <c r="AM28" s="281" t="s">
        <v>288</v>
      </c>
      <c r="AN28" s="0"/>
      <c r="AO28" s="0"/>
      <c r="AP28" s="270"/>
      <c r="AQ28" s="0"/>
    </row>
    <row r="29" customFormat="false" ht="17.25" hidden="false" customHeight="false" outlineLevel="0" collapsed="false">
      <c r="A29" s="0"/>
      <c r="B29" s="203" t="n">
        <v>130</v>
      </c>
      <c r="C29" s="203" t="s">
        <v>71</v>
      </c>
      <c r="D29" s="203" t="s">
        <v>198</v>
      </c>
      <c r="E29" s="228" t="s">
        <v>349</v>
      </c>
      <c r="F29" s="227" t="s">
        <v>130</v>
      </c>
      <c r="G29" s="220" t="s">
        <v>326</v>
      </c>
      <c r="H29" s="217"/>
      <c r="I29" s="218"/>
      <c r="J29" s="219"/>
      <c r="K29" s="219"/>
      <c r="AE29" s="234"/>
      <c r="AF29" s="265"/>
      <c r="AG29" s="271" t="s">
        <v>353</v>
      </c>
      <c r="AH29" s="272" t="n">
        <v>0</v>
      </c>
      <c r="AI29" s="271" t="n">
        <v>17</v>
      </c>
      <c r="AJ29" s="273" t="n">
        <v>3</v>
      </c>
      <c r="AK29" s="273" t="n">
        <v>6</v>
      </c>
      <c r="AL29" s="274" t="s">
        <v>292</v>
      </c>
      <c r="AM29" s="274" t="s">
        <v>289</v>
      </c>
      <c r="AN29" s="0"/>
      <c r="AO29" s="0"/>
      <c r="AP29" s="270"/>
      <c r="AQ29" s="0"/>
    </row>
    <row r="30" customFormat="false" ht="17.25" hidden="false" customHeight="false" outlineLevel="0" collapsed="false">
      <c r="A30" s="0"/>
      <c r="B30" s="222" t="n">
        <v>131</v>
      </c>
      <c r="C30" s="222" t="s">
        <v>67</v>
      </c>
      <c r="D30" s="222" t="s">
        <v>159</v>
      </c>
      <c r="E30" s="228" t="s">
        <v>349</v>
      </c>
      <c r="F30" s="225" t="s">
        <v>130</v>
      </c>
      <c r="G30" s="223" t="s">
        <v>328</v>
      </c>
      <c r="H30" s="217"/>
      <c r="I30" s="218"/>
      <c r="J30" s="219"/>
      <c r="K30" s="219"/>
      <c r="AE30" s="234"/>
      <c r="AF30" s="265"/>
      <c r="AG30" s="275" t="s">
        <v>354</v>
      </c>
      <c r="AH30" s="276" t="n">
        <v>0</v>
      </c>
      <c r="AI30" s="275" t="n">
        <v>18</v>
      </c>
      <c r="AJ30" s="277" t="n">
        <v>4</v>
      </c>
      <c r="AK30" s="277" t="n">
        <v>5</v>
      </c>
      <c r="AL30" s="278" t="s">
        <v>291</v>
      </c>
      <c r="AM30" s="278" t="s">
        <v>290</v>
      </c>
      <c r="AN30" s="0"/>
      <c r="AO30" s="0"/>
      <c r="AP30" s="270"/>
      <c r="AQ30" s="0"/>
    </row>
    <row r="31" customFormat="false" ht="17.25" hidden="false" customHeight="false" outlineLevel="0" collapsed="false">
      <c r="A31" s="0"/>
      <c r="B31" s="203" t="n">
        <v>139</v>
      </c>
      <c r="C31" s="203" t="s">
        <v>159</v>
      </c>
      <c r="D31" s="203" t="s">
        <v>105</v>
      </c>
      <c r="E31" s="228" t="s">
        <v>355</v>
      </c>
      <c r="F31" s="221" t="s">
        <v>316</v>
      </c>
      <c r="G31" s="220" t="s">
        <v>328</v>
      </c>
      <c r="H31" s="217"/>
      <c r="I31" s="218"/>
      <c r="J31" s="219"/>
      <c r="K31" s="219"/>
      <c r="AE31" s="234"/>
      <c r="AF31" s="265"/>
      <c r="AG31" s="279" t="s">
        <v>356</v>
      </c>
      <c r="AH31" s="280" t="n">
        <v>0</v>
      </c>
      <c r="AI31" s="279" t="n">
        <v>19</v>
      </c>
      <c r="AJ31" s="267" t="n">
        <v>6</v>
      </c>
      <c r="AK31" s="267" t="n">
        <v>2</v>
      </c>
      <c r="AL31" s="281" t="s">
        <v>288</v>
      </c>
      <c r="AM31" s="281" t="s">
        <v>292</v>
      </c>
      <c r="AN31" s="0"/>
      <c r="AO31" s="0"/>
      <c r="AP31" s="270"/>
      <c r="AQ31" s="0"/>
    </row>
    <row r="32" customFormat="false" ht="17.25" hidden="false" customHeight="false" outlineLevel="0" collapsed="false">
      <c r="A32" s="0"/>
      <c r="B32" s="203" t="n">
        <v>140</v>
      </c>
      <c r="C32" s="203" t="s">
        <v>67</v>
      </c>
      <c r="D32" s="203" t="s">
        <v>71</v>
      </c>
      <c r="E32" s="214" t="s">
        <v>355</v>
      </c>
      <c r="F32" s="221" t="s">
        <v>316</v>
      </c>
      <c r="G32" s="220" t="s">
        <v>350</v>
      </c>
      <c r="H32" s="217"/>
      <c r="I32" s="218"/>
      <c r="J32" s="219"/>
      <c r="K32" s="219"/>
      <c r="AE32" s="234"/>
      <c r="AF32" s="265"/>
      <c r="AG32" s="271" t="s">
        <v>357</v>
      </c>
      <c r="AH32" s="272" t="n">
        <v>0</v>
      </c>
      <c r="AI32" s="271" t="n">
        <v>20</v>
      </c>
      <c r="AJ32" s="273" t="n">
        <v>7</v>
      </c>
      <c r="AK32" s="273" t="n">
        <v>5</v>
      </c>
      <c r="AL32" s="274" t="s">
        <v>291</v>
      </c>
      <c r="AM32" s="274" t="s">
        <v>293</v>
      </c>
      <c r="AN32" s="0"/>
      <c r="AO32" s="0"/>
      <c r="AP32" s="270"/>
      <c r="AQ32" s="0"/>
    </row>
    <row r="33" customFormat="false" ht="17.25" hidden="false" customHeight="false" outlineLevel="0" collapsed="false">
      <c r="A33" s="0"/>
      <c r="B33" s="222" t="n">
        <v>141</v>
      </c>
      <c r="C33" s="222" t="s">
        <v>198</v>
      </c>
      <c r="D33" s="222" t="s">
        <v>73</v>
      </c>
      <c r="E33" s="214" t="s">
        <v>355</v>
      </c>
      <c r="F33" s="225" t="s">
        <v>316</v>
      </c>
      <c r="G33" s="223" t="s">
        <v>352</v>
      </c>
      <c r="H33" s="217"/>
      <c r="I33" s="218"/>
      <c r="J33" s="219"/>
      <c r="K33" s="219"/>
      <c r="AE33" s="0"/>
      <c r="AF33" s="265"/>
      <c r="AG33" s="275" t="s">
        <v>358</v>
      </c>
      <c r="AH33" s="276" t="n">
        <v>0</v>
      </c>
      <c r="AI33" s="275" t="n">
        <v>21</v>
      </c>
      <c r="AJ33" s="277" t="n">
        <v>3</v>
      </c>
      <c r="AK33" s="277" t="n">
        <v>4</v>
      </c>
      <c r="AL33" s="278" t="s">
        <v>290</v>
      </c>
      <c r="AM33" s="278" t="s">
        <v>289</v>
      </c>
      <c r="AN33" s="0"/>
      <c r="AO33" s="0"/>
      <c r="AP33" s="270"/>
      <c r="AQ33" s="0"/>
    </row>
    <row r="34" customFormat="false" ht="17.25" hidden="false" customHeight="false" outlineLevel="0" collapsed="false">
      <c r="A34" s="0"/>
      <c r="B34" s="203" t="n">
        <v>164</v>
      </c>
      <c r="C34" s="203" t="s">
        <v>105</v>
      </c>
      <c r="D34" s="203" t="s">
        <v>71</v>
      </c>
      <c r="E34" s="228" t="s">
        <v>383</v>
      </c>
      <c r="F34" s="227" t="s">
        <v>316</v>
      </c>
      <c r="G34" s="220" t="s">
        <v>350</v>
      </c>
      <c r="H34" s="217"/>
      <c r="I34" s="218"/>
      <c r="J34" s="219"/>
      <c r="K34" s="219"/>
      <c r="AE34" s="0"/>
      <c r="AF34" s="265"/>
      <c r="AG34" s="279" t="s">
        <v>360</v>
      </c>
      <c r="AH34" s="280" t="n">
        <v>0</v>
      </c>
      <c r="AI34" s="279" t="n">
        <v>22</v>
      </c>
      <c r="AJ34" s="267" t="n">
        <v>2</v>
      </c>
      <c r="AK34" s="267" t="n">
        <v>5</v>
      </c>
      <c r="AL34" s="281" t="s">
        <v>291</v>
      </c>
      <c r="AM34" s="281" t="s">
        <v>288</v>
      </c>
      <c r="AN34" s="0"/>
      <c r="AO34" s="0"/>
      <c r="AP34" s="270"/>
      <c r="AQ34" s="0"/>
    </row>
    <row r="35" customFormat="false" ht="17.25" hidden="false" customHeight="false" outlineLevel="0" collapsed="false">
      <c r="A35" s="0"/>
      <c r="B35" s="203" t="n">
        <v>165</v>
      </c>
      <c r="C35" s="203" t="s">
        <v>159</v>
      </c>
      <c r="D35" s="203" t="s">
        <v>73</v>
      </c>
      <c r="E35" s="228" t="s">
        <v>383</v>
      </c>
      <c r="F35" s="221" t="s">
        <v>316</v>
      </c>
      <c r="G35" s="216" t="s">
        <v>352</v>
      </c>
      <c r="H35" s="217"/>
      <c r="I35" s="218"/>
      <c r="J35" s="219"/>
      <c r="K35" s="219"/>
      <c r="AE35" s="0"/>
      <c r="AF35" s="265"/>
      <c r="AG35" s="271" t="s">
        <v>361</v>
      </c>
      <c r="AH35" s="272" t="n">
        <v>0</v>
      </c>
      <c r="AI35" s="271" t="n">
        <v>23</v>
      </c>
      <c r="AJ35" s="273" t="n">
        <v>6</v>
      </c>
      <c r="AK35" s="273" t="n">
        <v>4</v>
      </c>
      <c r="AL35" s="274" t="s">
        <v>290</v>
      </c>
      <c r="AM35" s="274" t="s">
        <v>292</v>
      </c>
      <c r="AN35" s="0"/>
      <c r="AO35" s="0"/>
      <c r="AP35" s="270"/>
      <c r="AQ35" s="0"/>
    </row>
    <row r="36" customFormat="false" ht="17.25" hidden="false" customHeight="false" outlineLevel="0" collapsed="false">
      <c r="A36" s="0"/>
      <c r="B36" s="222" t="n">
        <v>166</v>
      </c>
      <c r="C36" s="222" t="s">
        <v>67</v>
      </c>
      <c r="D36" s="222" t="s">
        <v>198</v>
      </c>
      <c r="E36" s="224" t="s">
        <v>383</v>
      </c>
      <c r="F36" s="225" t="s">
        <v>316</v>
      </c>
      <c r="G36" s="223" t="s">
        <v>343</v>
      </c>
      <c r="H36" s="217"/>
      <c r="I36" s="218"/>
      <c r="J36" s="219"/>
      <c r="K36" s="219"/>
      <c r="AE36" s="0"/>
      <c r="AF36" s="265"/>
      <c r="AG36" s="275" t="s">
        <v>362</v>
      </c>
      <c r="AH36" s="276" t="n">
        <v>0</v>
      </c>
      <c r="AI36" s="275" t="n">
        <v>24</v>
      </c>
      <c r="AJ36" s="277" t="n">
        <v>7</v>
      </c>
      <c r="AK36" s="277" t="n">
        <v>3</v>
      </c>
      <c r="AL36" s="278" t="s">
        <v>289</v>
      </c>
      <c r="AM36" s="278" t="s">
        <v>293</v>
      </c>
      <c r="AN36" s="0"/>
      <c r="AO36" s="0"/>
      <c r="AP36" s="270"/>
      <c r="AQ36" s="0"/>
    </row>
    <row r="37" customFormat="false" ht="17.25" hidden="false" customHeight="false" outlineLevel="0" collapsed="false">
      <c r="A37" s="0"/>
      <c r="B37" s="203" t="n">
        <v>198</v>
      </c>
      <c r="C37" s="296" t="s">
        <v>105</v>
      </c>
      <c r="D37" s="203" t="s">
        <v>67</v>
      </c>
      <c r="E37" s="214" t="s">
        <v>363</v>
      </c>
      <c r="F37" s="221" t="s">
        <v>316</v>
      </c>
      <c r="G37" s="220" t="s">
        <v>343</v>
      </c>
      <c r="H37" s="217"/>
      <c r="I37" s="218"/>
      <c r="J37" s="219"/>
      <c r="K37" s="219"/>
      <c r="AE37" s="0"/>
      <c r="AF37" s="265"/>
      <c r="AG37" s="279" t="s">
        <v>364</v>
      </c>
      <c r="AH37" s="280" t="n">
        <v>0</v>
      </c>
      <c r="AI37" s="279" t="n">
        <v>25</v>
      </c>
      <c r="AJ37" s="267" t="n">
        <v>4</v>
      </c>
      <c r="AK37" s="267" t="n">
        <v>2</v>
      </c>
      <c r="AL37" s="281" t="s">
        <v>288</v>
      </c>
      <c r="AM37" s="281" t="s">
        <v>290</v>
      </c>
      <c r="AN37" s="0"/>
      <c r="AO37" s="0"/>
      <c r="AP37" s="270"/>
      <c r="AQ37" s="0"/>
    </row>
    <row r="38" customFormat="false" ht="17.25" hidden="false" customHeight="false" outlineLevel="0" collapsed="false">
      <c r="A38" s="0"/>
      <c r="B38" s="199" t="n">
        <v>199</v>
      </c>
      <c r="C38" s="199" t="s">
        <v>198</v>
      </c>
      <c r="D38" s="199" t="s">
        <v>159</v>
      </c>
      <c r="E38" s="214" t="s">
        <v>363</v>
      </c>
      <c r="F38" s="215" t="s">
        <v>316</v>
      </c>
      <c r="G38" s="216" t="s">
        <v>345</v>
      </c>
      <c r="H38" s="217"/>
      <c r="I38" s="218"/>
      <c r="J38" s="219"/>
      <c r="K38" s="219"/>
      <c r="AE38" s="0"/>
      <c r="AF38" s="265"/>
      <c r="AG38" s="271" t="s">
        <v>365</v>
      </c>
      <c r="AH38" s="272" t="n">
        <v>0</v>
      </c>
      <c r="AI38" s="271" t="n">
        <v>26</v>
      </c>
      <c r="AJ38" s="273" t="n">
        <v>5</v>
      </c>
      <c r="AK38" s="273" t="n">
        <v>3</v>
      </c>
      <c r="AL38" s="274" t="s">
        <v>289</v>
      </c>
      <c r="AM38" s="274" t="s">
        <v>291</v>
      </c>
      <c r="AN38" s="0"/>
      <c r="AO38" s="0"/>
      <c r="AP38" s="270"/>
      <c r="AQ38" s="0"/>
    </row>
    <row r="39" customFormat="false" ht="17.25" hidden="false" customHeight="false" outlineLevel="0" collapsed="false">
      <c r="A39" s="0"/>
      <c r="B39" s="222" t="n">
        <v>200</v>
      </c>
      <c r="C39" s="222" t="s">
        <v>73</v>
      </c>
      <c r="D39" s="222" t="s">
        <v>71</v>
      </c>
      <c r="E39" s="224" t="s">
        <v>363</v>
      </c>
      <c r="F39" s="225" t="s">
        <v>316</v>
      </c>
      <c r="G39" s="223" t="s">
        <v>347</v>
      </c>
      <c r="H39" s="217"/>
      <c r="I39" s="218"/>
      <c r="J39" s="219"/>
      <c r="K39" s="219"/>
      <c r="AE39" s="0"/>
      <c r="AF39" s="265"/>
      <c r="AG39" s="275" t="s">
        <v>366</v>
      </c>
      <c r="AH39" s="276" t="n">
        <v>0</v>
      </c>
      <c r="AI39" s="275" t="n">
        <v>27</v>
      </c>
      <c r="AJ39" s="277" t="n">
        <v>6</v>
      </c>
      <c r="AK39" s="277" t="n">
        <v>7</v>
      </c>
      <c r="AL39" s="278" t="s">
        <v>293</v>
      </c>
      <c r="AM39" s="278" t="s">
        <v>292</v>
      </c>
      <c r="AN39" s="0"/>
      <c r="AO39" s="0"/>
      <c r="AP39" s="270"/>
      <c r="AQ39" s="0"/>
    </row>
    <row r="40" customFormat="false" ht="17.25" hidden="false" customHeight="false" outlineLevel="0" collapsed="false">
      <c r="A40" s="0"/>
      <c r="B40" s="203" t="n">
        <v>230</v>
      </c>
      <c r="C40" s="203" t="s">
        <v>198</v>
      </c>
      <c r="D40" s="203" t="s">
        <v>105</v>
      </c>
      <c r="E40" s="228" t="s">
        <v>367</v>
      </c>
      <c r="F40" s="221" t="s">
        <v>130</v>
      </c>
      <c r="G40" s="220" t="s">
        <v>343</v>
      </c>
      <c r="H40" s="217"/>
      <c r="I40" s="218"/>
      <c r="J40" s="219"/>
      <c r="K40" s="219"/>
      <c r="AE40" s="0"/>
      <c r="AF40" s="265"/>
      <c r="AG40" s="279" t="s">
        <v>368</v>
      </c>
      <c r="AH40" s="280" t="n">
        <v>0</v>
      </c>
      <c r="AI40" s="279" t="n">
        <v>28</v>
      </c>
      <c r="AJ40" s="267" t="n">
        <v>2</v>
      </c>
      <c r="AK40" s="267" t="n">
        <v>3</v>
      </c>
      <c r="AL40" s="281" t="s">
        <v>289</v>
      </c>
      <c r="AM40" s="281" t="s">
        <v>288</v>
      </c>
      <c r="AN40" s="0"/>
      <c r="AO40" s="0"/>
      <c r="AP40" s="270"/>
      <c r="AQ40" s="0"/>
    </row>
    <row r="41" customFormat="false" ht="17.25" hidden="false" customHeight="false" outlineLevel="0" collapsed="false">
      <c r="A41" s="0"/>
      <c r="B41" s="203" t="n">
        <v>231</v>
      </c>
      <c r="C41" s="203" t="s">
        <v>73</v>
      </c>
      <c r="D41" s="203" t="s">
        <v>67</v>
      </c>
      <c r="E41" s="228" t="s">
        <v>367</v>
      </c>
      <c r="F41" s="221" t="s">
        <v>130</v>
      </c>
      <c r="G41" s="216" t="s">
        <v>345</v>
      </c>
      <c r="H41" s="217"/>
      <c r="I41" s="218"/>
      <c r="J41" s="219"/>
      <c r="K41" s="219"/>
      <c r="AE41" s="0"/>
      <c r="AF41" s="265"/>
      <c r="AG41" s="271" t="s">
        <v>369</v>
      </c>
      <c r="AH41" s="272" t="n">
        <v>0</v>
      </c>
      <c r="AI41" s="271" t="n">
        <v>29</v>
      </c>
      <c r="AJ41" s="273" t="n">
        <v>4</v>
      </c>
      <c r="AK41" s="273" t="n">
        <v>7</v>
      </c>
      <c r="AL41" s="274" t="s">
        <v>293</v>
      </c>
      <c r="AM41" s="274" t="s">
        <v>290</v>
      </c>
      <c r="AN41" s="0"/>
      <c r="AO41" s="0"/>
      <c r="AP41" s="270"/>
      <c r="AQ41" s="0"/>
    </row>
    <row r="42" customFormat="false" ht="17.25" hidden="false" customHeight="false" outlineLevel="0" collapsed="false">
      <c r="A42" s="0"/>
      <c r="B42" s="229" t="n">
        <v>232</v>
      </c>
      <c r="C42" s="229" t="s">
        <v>71</v>
      </c>
      <c r="D42" s="229" t="s">
        <v>159</v>
      </c>
      <c r="E42" s="228" t="s">
        <v>367</v>
      </c>
      <c r="F42" s="232" t="s">
        <v>130</v>
      </c>
      <c r="G42" s="230" t="s">
        <v>347</v>
      </c>
      <c r="H42" s="217"/>
      <c r="I42" s="218"/>
      <c r="J42" s="219"/>
      <c r="K42" s="219"/>
      <c r="AE42" s="0"/>
      <c r="AF42" s="265"/>
      <c r="AG42" s="275" t="s">
        <v>370</v>
      </c>
      <c r="AH42" s="276" t="n">
        <v>0</v>
      </c>
      <c r="AI42" s="275" t="n">
        <v>30</v>
      </c>
      <c r="AJ42" s="277" t="n">
        <v>5</v>
      </c>
      <c r="AK42" s="277" t="n">
        <v>6</v>
      </c>
      <c r="AL42" s="278" t="s">
        <v>292</v>
      </c>
      <c r="AM42" s="278" t="s">
        <v>291</v>
      </c>
      <c r="AN42" s="0"/>
      <c r="AO42" s="0"/>
      <c r="AP42" s="270"/>
      <c r="AQ42" s="0"/>
    </row>
    <row r="43" customFormat="false" ht="17.25" hidden="false" customHeight="fals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71</v>
      </c>
      <c r="AM43" s="284" t="s">
        <v>372</v>
      </c>
      <c r="AN43" s="0"/>
      <c r="AO43" s="0"/>
      <c r="AP43" s="270"/>
      <c r="AQ43" s="0"/>
    </row>
    <row r="44" customFormat="false" ht="17.25" hidden="false" customHeight="fals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7.25" hidden="false" customHeight="fals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4</v>
      </c>
      <c r="AM45" s="284" t="s">
        <v>375</v>
      </c>
      <c r="AN45" s="0"/>
      <c r="AO45" s="0"/>
      <c r="AP45" s="270"/>
      <c r="AQ45" s="0"/>
    </row>
    <row r="46" customFormat="false" ht="17.25" hidden="false" customHeight="fals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" hidden="false" customHeight="fals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1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7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82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8939</v>
      </c>
      <c r="J5" s="200" t="n">
        <f aca="false">SUMIF(team1,teams,goals2)+SUMIF(team2,teams,goals1)</f>
        <v>8867</v>
      </c>
      <c r="K5" s="201" t="n">
        <f aca="false">SUMIFS(points1,team1,teams)+SUMIFS(points2,team2,teams)</f>
        <v>30</v>
      </c>
      <c r="O5" s="295"/>
      <c r="P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76</v>
      </c>
      <c r="D6" s="298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4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7284</v>
      </c>
      <c r="J6" s="200" t="n">
        <f aca="false">SUMIF(team1,teams,goals2)+SUMIF(team2,teams,goals1)</f>
        <v>6872</v>
      </c>
      <c r="K6" s="201" t="n">
        <f aca="false">SUMIFS(points1,team1,teams)+SUMIFS(points2,team2,teams)</f>
        <v>28</v>
      </c>
      <c r="O6" s="295"/>
      <c r="P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4</v>
      </c>
      <c r="D7" s="298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4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6991</v>
      </c>
      <c r="J7" s="200" t="n">
        <f aca="false">SUMIF(team1,teams,goals2)+SUMIF(team2,teams,goals1)</f>
        <v>6768</v>
      </c>
      <c r="K7" s="201" t="n">
        <f aca="false">SUMIFS(points1,team1,teams)+SUMIFS(points2,team2,teams)</f>
        <v>26</v>
      </c>
      <c r="O7" s="295"/>
      <c r="P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0</v>
      </c>
      <c r="D8" s="298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8739</v>
      </c>
      <c r="J8" s="200" t="n">
        <f aca="false">SUMIF(team1,teams,goals2)+SUMIF(team2,teams,goals1)</f>
        <v>8846</v>
      </c>
      <c r="K8" s="201" t="n">
        <f aca="false">SUMIFS(points1,team1,teams)+SUMIFS(points2,team2,teams)</f>
        <v>18</v>
      </c>
      <c r="O8" s="295"/>
      <c r="P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78</v>
      </c>
      <c r="D9" s="203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4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6475</v>
      </c>
      <c r="J9" s="200" t="n">
        <f aca="false">SUMIF(team1,teams,goals2)+SUMIF(team2,teams,goals1)</f>
        <v>7075</v>
      </c>
      <c r="K9" s="201" t="n">
        <f aca="false">SUMIFS(points1,team1,teams)+SUMIFS(points2,team2,teams)</f>
        <v>8</v>
      </c>
      <c r="O9" s="295"/>
      <c r="P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5"/>
      <c r="P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3</v>
      </c>
      <c r="C12" s="204" t="s">
        <v>78</v>
      </c>
      <c r="D12" s="199" t="s">
        <v>84</v>
      </c>
      <c r="E12" s="214" t="s">
        <v>378</v>
      </c>
      <c r="F12" s="215" t="s">
        <v>316</v>
      </c>
      <c r="G12" s="216" t="s">
        <v>328</v>
      </c>
      <c r="H12" s="217" t="n">
        <v>1577</v>
      </c>
      <c r="I12" s="218" t="n">
        <v>1688</v>
      </c>
      <c r="J12" s="219" t="n">
        <v>2</v>
      </c>
      <c r="K12" s="219" t="n">
        <v>8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22</v>
      </c>
      <c r="C13" s="222" t="s">
        <v>84</v>
      </c>
      <c r="D13" s="222" t="s">
        <v>76</v>
      </c>
      <c r="E13" s="224" t="s">
        <v>315</v>
      </c>
      <c r="F13" s="225" t="s">
        <v>379</v>
      </c>
      <c r="G13" s="223" t="s">
        <v>328</v>
      </c>
      <c r="H13" s="217" t="n">
        <v>1669</v>
      </c>
      <c r="I13" s="218" t="n">
        <v>1714</v>
      </c>
      <c r="J13" s="219" t="n">
        <v>4</v>
      </c>
      <c r="K13" s="219" t="n">
        <v>6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3</v>
      </c>
      <c r="C14" s="204" t="s">
        <v>78</v>
      </c>
      <c r="D14" s="203" t="s">
        <v>80</v>
      </c>
      <c r="E14" s="214" t="s">
        <v>315</v>
      </c>
      <c r="F14" s="221" t="s">
        <v>379</v>
      </c>
      <c r="G14" s="216" t="s">
        <v>350</v>
      </c>
      <c r="H14" s="217" t="n">
        <v>1589</v>
      </c>
      <c r="I14" s="218" t="n">
        <v>1751</v>
      </c>
      <c r="J14" s="219" t="n">
        <v>2</v>
      </c>
      <c r="K14" s="219" t="n">
        <v>8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28</v>
      </c>
      <c r="C15" s="222" t="s">
        <v>80</v>
      </c>
      <c r="D15" s="222" t="s">
        <v>82</v>
      </c>
      <c r="E15" s="224" t="s">
        <v>323</v>
      </c>
      <c r="F15" s="225" t="s">
        <v>316</v>
      </c>
      <c r="G15" s="223" t="s">
        <v>328</v>
      </c>
      <c r="H15" s="217" t="n">
        <v>1702</v>
      </c>
      <c r="I15" s="218" t="n">
        <v>1775</v>
      </c>
      <c r="J15" s="219" t="n">
        <v>2</v>
      </c>
      <c r="K15" s="219" t="n">
        <v>8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43</v>
      </c>
      <c r="C16" s="203" t="s">
        <v>76</v>
      </c>
      <c r="D16" s="203" t="s">
        <v>78</v>
      </c>
      <c r="E16" s="214" t="s">
        <v>323</v>
      </c>
      <c r="F16" s="221" t="s">
        <v>340</v>
      </c>
      <c r="G16" s="220" t="s">
        <v>326</v>
      </c>
      <c r="H16" s="217" t="n">
        <v>1836</v>
      </c>
      <c r="I16" s="218" t="n">
        <v>1641</v>
      </c>
      <c r="J16" s="219" t="n">
        <v>8</v>
      </c>
      <c r="K16" s="219" t="n">
        <v>2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53</v>
      </c>
      <c r="C17" s="222" t="s">
        <v>80</v>
      </c>
      <c r="D17" s="222" t="s">
        <v>76</v>
      </c>
      <c r="E17" s="214" t="s">
        <v>335</v>
      </c>
      <c r="F17" s="221" t="s">
        <v>130</v>
      </c>
      <c r="G17" s="223" t="s">
        <v>345</v>
      </c>
      <c r="H17" s="217" t="n">
        <v>1756</v>
      </c>
      <c r="I17" s="218" t="n">
        <v>1828</v>
      </c>
      <c r="J17" s="219" t="n">
        <v>4</v>
      </c>
      <c r="K17" s="219" t="n">
        <v>6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54</v>
      </c>
      <c r="C18" s="203" t="s">
        <v>82</v>
      </c>
      <c r="D18" s="203" t="s">
        <v>84</v>
      </c>
      <c r="E18" s="214" t="s">
        <v>335</v>
      </c>
      <c r="F18" s="221" t="s">
        <v>130</v>
      </c>
      <c r="G18" s="216" t="s">
        <v>347</v>
      </c>
      <c r="H18" s="217" t="n">
        <v>1743</v>
      </c>
      <c r="I18" s="218" t="n">
        <v>1795</v>
      </c>
      <c r="J18" s="219" t="n">
        <v>4</v>
      </c>
      <c r="K18" s="219" t="n">
        <v>6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6</v>
      </c>
      <c r="C19" s="222" t="s">
        <v>82</v>
      </c>
      <c r="D19" s="222" t="s">
        <v>78</v>
      </c>
      <c r="E19" s="224" t="s">
        <v>380</v>
      </c>
      <c r="F19" s="225" t="s">
        <v>130</v>
      </c>
      <c r="G19" s="223" t="s">
        <v>324</v>
      </c>
      <c r="H19" s="217" t="n">
        <v>1800</v>
      </c>
      <c r="I19" s="218" t="n">
        <v>1668</v>
      </c>
      <c r="J19" s="219" t="n">
        <v>8</v>
      </c>
      <c r="K19" s="219" t="n">
        <v>2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90</v>
      </c>
      <c r="C20" s="203" t="s">
        <v>76</v>
      </c>
      <c r="D20" s="203" t="s">
        <v>82</v>
      </c>
      <c r="E20" s="214" t="s">
        <v>337</v>
      </c>
      <c r="F20" s="221" t="s">
        <v>316</v>
      </c>
      <c r="G20" s="216" t="s">
        <v>345</v>
      </c>
      <c r="H20" s="217" t="n">
        <v>1906</v>
      </c>
      <c r="I20" s="218" t="n">
        <v>1806</v>
      </c>
      <c r="J20" s="219" t="n">
        <v>8</v>
      </c>
      <c r="K20" s="219" t="n">
        <v>2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91</v>
      </c>
      <c r="C21" s="229" t="s">
        <v>84</v>
      </c>
      <c r="D21" s="229" t="s">
        <v>80</v>
      </c>
      <c r="E21" s="231" t="s">
        <v>337</v>
      </c>
      <c r="F21" s="232" t="s">
        <v>316</v>
      </c>
      <c r="G21" s="230" t="s">
        <v>347</v>
      </c>
      <c r="H21" s="217" t="n">
        <v>1839</v>
      </c>
      <c r="I21" s="218" t="n">
        <v>1734</v>
      </c>
      <c r="J21" s="219" t="n">
        <v>8</v>
      </c>
      <c r="K21" s="219" t="n">
        <v>2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07</v>
      </c>
      <c r="C22" s="291" t="s">
        <v>82</v>
      </c>
      <c r="D22" s="291" t="s">
        <v>80</v>
      </c>
      <c r="E22" s="214" t="s">
        <v>342</v>
      </c>
      <c r="F22" s="215" t="s">
        <v>316</v>
      </c>
      <c r="G22" s="216" t="s">
        <v>326</v>
      </c>
      <c r="H22" s="217" t="n">
        <v>1815</v>
      </c>
      <c r="I22" s="218" t="n">
        <v>1796</v>
      </c>
      <c r="J22" s="219" t="n">
        <v>8</v>
      </c>
      <c r="K22" s="219" t="n">
        <v>2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08</v>
      </c>
      <c r="C23" s="222" t="s">
        <v>84</v>
      </c>
      <c r="D23" s="222" t="s">
        <v>78</v>
      </c>
      <c r="E23" s="224" t="s">
        <v>392</v>
      </c>
      <c r="F23" s="225" t="s">
        <v>130</v>
      </c>
      <c r="G23" s="223"/>
      <c r="H23" s="217"/>
      <c r="I23" s="218"/>
      <c r="J23" s="219"/>
      <c r="K23" s="219"/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53</v>
      </c>
      <c r="C24" s="203" t="s">
        <v>76</v>
      </c>
      <c r="D24" s="203" t="s">
        <v>84</v>
      </c>
      <c r="E24" s="214" t="s">
        <v>355</v>
      </c>
      <c r="F24" s="221" t="s">
        <v>340</v>
      </c>
      <c r="G24" s="216" t="s">
        <v>324</v>
      </c>
      <c r="H24" s="217"/>
      <c r="I24" s="218"/>
      <c r="J24" s="219"/>
      <c r="K24" s="219"/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54</v>
      </c>
      <c r="C25" s="204" t="s">
        <v>78</v>
      </c>
      <c r="D25" s="222" t="s">
        <v>82</v>
      </c>
      <c r="E25" s="224" t="s">
        <v>355</v>
      </c>
      <c r="F25" s="225" t="s">
        <v>340</v>
      </c>
      <c r="G25" s="223" t="s">
        <v>326</v>
      </c>
      <c r="H25" s="217"/>
      <c r="I25" s="218"/>
      <c r="J25" s="219"/>
      <c r="K25" s="219"/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67</v>
      </c>
      <c r="C26" s="203" t="s">
        <v>82</v>
      </c>
      <c r="D26" s="203" t="s">
        <v>76</v>
      </c>
      <c r="E26" s="214" t="s">
        <v>383</v>
      </c>
      <c r="F26" s="221" t="s">
        <v>316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68</v>
      </c>
      <c r="C27" s="222" t="s">
        <v>80</v>
      </c>
      <c r="D27" s="222" t="s">
        <v>78</v>
      </c>
      <c r="E27" s="224" t="s">
        <v>383</v>
      </c>
      <c r="F27" s="225" t="s">
        <v>316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01</v>
      </c>
      <c r="C28" s="203" t="s">
        <v>76</v>
      </c>
      <c r="D28" s="203" t="s">
        <v>80</v>
      </c>
      <c r="E28" s="214" t="s">
        <v>363</v>
      </c>
      <c r="F28" s="221" t="s">
        <v>130</v>
      </c>
      <c r="G28" s="216" t="s">
        <v>324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02</v>
      </c>
      <c r="C29" s="222" t="s">
        <v>84</v>
      </c>
      <c r="D29" s="222" t="s">
        <v>82</v>
      </c>
      <c r="E29" s="224" t="s">
        <v>363</v>
      </c>
      <c r="F29" s="225" t="s">
        <v>130</v>
      </c>
      <c r="G29" s="223" t="s">
        <v>326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17</v>
      </c>
      <c r="C30" s="204" t="s">
        <v>78</v>
      </c>
      <c r="D30" s="203" t="s">
        <v>76</v>
      </c>
      <c r="E30" s="228" t="s">
        <v>367</v>
      </c>
      <c r="F30" s="221" t="s">
        <v>316</v>
      </c>
      <c r="G30" s="216" t="s">
        <v>324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18</v>
      </c>
      <c r="C31" s="229" t="s">
        <v>80</v>
      </c>
      <c r="D31" s="229" t="s">
        <v>84</v>
      </c>
      <c r="E31" s="228" t="s">
        <v>367</v>
      </c>
      <c r="F31" s="232" t="s">
        <v>316</v>
      </c>
      <c r="G31" s="230" t="s">
        <v>326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:K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3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7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77</v>
      </c>
      <c r="D5" s="2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4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7814</v>
      </c>
      <c r="J5" s="200" t="n">
        <f aca="false">SUMIF(team1,teams,goals2)+SUMIF(team2,teams,goals1)</f>
        <v>6937</v>
      </c>
      <c r="K5" s="201" t="n">
        <f aca="false">SUMIFS(points1,team1,teams)+SUMIFS(points2,team2,teams)</f>
        <v>34</v>
      </c>
      <c r="O5" s="295"/>
      <c r="P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81</v>
      </c>
      <c r="D6" s="298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4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7417</v>
      </c>
      <c r="J6" s="200" t="n">
        <f aca="false">SUMIF(team1,teams,goals2)+SUMIF(team2,teams,goals1)</f>
        <v>6434</v>
      </c>
      <c r="K6" s="201" t="n">
        <f aca="false">SUMIFS(points1,team1,teams)+SUMIFS(points2,team2,teams)</f>
        <v>32</v>
      </c>
      <c r="O6" s="295"/>
      <c r="P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3</v>
      </c>
      <c r="D7" s="203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4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6190</v>
      </c>
      <c r="J7" s="200" t="n">
        <f aca="false">SUMIF(team1,teams,goals2)+SUMIF(team2,teams,goals1)</f>
        <v>6907</v>
      </c>
      <c r="K7" s="201" t="n">
        <f aca="false">SUMIFS(points1,team1,teams)+SUMIFS(points2,team2,teams)</f>
        <v>16</v>
      </c>
      <c r="O7" s="295"/>
      <c r="P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5</v>
      </c>
      <c r="D8" s="298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4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6863</v>
      </c>
      <c r="J8" s="200" t="n">
        <f aca="false">SUMIF(team1,teams,goals2)+SUMIF(team2,teams,goals1)</f>
        <v>7340</v>
      </c>
      <c r="K8" s="201" t="n">
        <f aca="false">SUMIFS(points1,team1,teams)+SUMIFS(points2,team2,teams)</f>
        <v>12</v>
      </c>
      <c r="O8" s="295"/>
      <c r="P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79</v>
      </c>
      <c r="D9" s="203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4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1</v>
      </c>
      <c r="I9" s="200" t="n">
        <f aca="false">SUMIF(team1,teams,goals1)+SUMIF(team2,teams,goals2)</f>
        <v>6966</v>
      </c>
      <c r="J9" s="200" t="n">
        <f aca="false">SUMIF(team1,teams,goals2)+SUMIF(team2,teams,goals1)</f>
        <v>7632</v>
      </c>
      <c r="K9" s="201" t="n">
        <f aca="false">SUMIFS(points1,team1,teams)+SUMIFS(points2,team2,teams)</f>
        <v>6</v>
      </c>
      <c r="O9" s="295"/>
      <c r="P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5"/>
      <c r="P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6</v>
      </c>
      <c r="C12" s="199" t="s">
        <v>79</v>
      </c>
      <c r="D12" s="199" t="s">
        <v>85</v>
      </c>
      <c r="E12" s="214" t="s">
        <v>378</v>
      </c>
      <c r="F12" s="215" t="s">
        <v>316</v>
      </c>
      <c r="G12" s="216" t="s">
        <v>343</v>
      </c>
      <c r="H12" s="217" t="n">
        <v>1730</v>
      </c>
      <c r="I12" s="218" t="n">
        <v>1765</v>
      </c>
      <c r="J12" s="219" t="n">
        <v>2</v>
      </c>
      <c r="K12" s="219" t="n">
        <v>8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7</v>
      </c>
      <c r="C13" s="222" t="s">
        <v>81</v>
      </c>
      <c r="D13" s="222" t="s">
        <v>83</v>
      </c>
      <c r="E13" s="224" t="s">
        <v>378</v>
      </c>
      <c r="F13" s="225" t="s">
        <v>316</v>
      </c>
      <c r="G13" s="223" t="s">
        <v>345</v>
      </c>
      <c r="H13" s="217" t="n">
        <v>1727</v>
      </c>
      <c r="I13" s="218" t="n">
        <v>1012</v>
      </c>
      <c r="J13" s="219" t="n">
        <v>10</v>
      </c>
      <c r="K13" s="219" t="n">
        <v>0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199" t="n">
        <v>27</v>
      </c>
      <c r="C14" s="203" t="s">
        <v>77</v>
      </c>
      <c r="D14" s="203" t="s">
        <v>83</v>
      </c>
      <c r="E14" s="214" t="s">
        <v>323</v>
      </c>
      <c r="F14" s="221" t="s">
        <v>316</v>
      </c>
      <c r="G14" s="216" t="s">
        <v>326</v>
      </c>
      <c r="H14" s="217" t="n">
        <v>1793</v>
      </c>
      <c r="I14" s="218" t="n">
        <v>1576</v>
      </c>
      <c r="J14" s="219" t="n">
        <v>8</v>
      </c>
      <c r="K14" s="219" t="n">
        <v>2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1</v>
      </c>
      <c r="C15" s="222" t="s">
        <v>85</v>
      </c>
      <c r="D15" s="222" t="s">
        <v>81</v>
      </c>
      <c r="E15" s="224" t="s">
        <v>323</v>
      </c>
      <c r="F15" s="225" t="s">
        <v>130</v>
      </c>
      <c r="G15" s="223" t="s">
        <v>347</v>
      </c>
      <c r="H15" s="217" t="n">
        <v>1719</v>
      </c>
      <c r="I15" s="218" t="n">
        <v>1898</v>
      </c>
      <c r="J15" s="219" t="n">
        <v>0</v>
      </c>
      <c r="K15" s="219" t="n">
        <v>10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199" t="n">
        <v>60</v>
      </c>
      <c r="C16" s="203" t="s">
        <v>83</v>
      </c>
      <c r="D16" s="203" t="s">
        <v>85</v>
      </c>
      <c r="E16" s="214" t="s">
        <v>330</v>
      </c>
      <c r="F16" s="221" t="s">
        <v>316</v>
      </c>
      <c r="G16" s="220" t="s">
        <v>343</v>
      </c>
      <c r="H16" s="217" t="n">
        <v>1680</v>
      </c>
      <c r="I16" s="218" t="n">
        <v>1605</v>
      </c>
      <c r="J16" s="219" t="n">
        <v>6</v>
      </c>
      <c r="K16" s="219" t="n">
        <v>4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61</v>
      </c>
      <c r="C17" s="222" t="s">
        <v>77</v>
      </c>
      <c r="D17" s="222" t="s">
        <v>79</v>
      </c>
      <c r="E17" s="214" t="s">
        <v>330</v>
      </c>
      <c r="F17" s="221" t="s">
        <v>316</v>
      </c>
      <c r="G17" s="223" t="s">
        <v>345</v>
      </c>
      <c r="H17" s="217" t="n">
        <v>1981</v>
      </c>
      <c r="I17" s="218" t="n">
        <v>1759</v>
      </c>
      <c r="J17" s="219" t="n">
        <v>8</v>
      </c>
      <c r="K17" s="219" t="n">
        <v>2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199" t="n">
        <v>77</v>
      </c>
      <c r="C18" s="203" t="s">
        <v>85</v>
      </c>
      <c r="D18" s="203" t="s">
        <v>77</v>
      </c>
      <c r="E18" s="214" t="s">
        <v>380</v>
      </c>
      <c r="F18" s="221" t="s">
        <v>130</v>
      </c>
      <c r="G18" s="216" t="s">
        <v>326</v>
      </c>
      <c r="H18" s="217" t="n">
        <v>1774</v>
      </c>
      <c r="I18" s="218" t="n">
        <v>2032</v>
      </c>
      <c r="J18" s="219" t="n">
        <v>0</v>
      </c>
      <c r="K18" s="219" t="n">
        <v>10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8</v>
      </c>
      <c r="C19" s="222" t="s">
        <v>79</v>
      </c>
      <c r="D19" s="222" t="s">
        <v>81</v>
      </c>
      <c r="E19" s="224" t="s">
        <v>380</v>
      </c>
      <c r="F19" s="225" t="s">
        <v>130</v>
      </c>
      <c r="G19" s="223" t="s">
        <v>328</v>
      </c>
      <c r="H19" s="217" t="n">
        <v>1695</v>
      </c>
      <c r="I19" s="218" t="n">
        <v>1964</v>
      </c>
      <c r="J19" s="219" t="n">
        <v>0</v>
      </c>
      <c r="K19" s="219" t="n">
        <v>10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199" t="n">
        <v>103</v>
      </c>
      <c r="C20" s="203" t="s">
        <v>83</v>
      </c>
      <c r="D20" s="203" t="s">
        <v>79</v>
      </c>
      <c r="E20" s="214" t="s">
        <v>337</v>
      </c>
      <c r="F20" s="221" t="s">
        <v>340</v>
      </c>
      <c r="G20" s="216" t="s">
        <v>350</v>
      </c>
      <c r="H20" s="217" t="n">
        <v>1922</v>
      </c>
      <c r="I20" s="218" t="n">
        <v>1782</v>
      </c>
      <c r="J20" s="219" t="n">
        <v>8</v>
      </c>
      <c r="K20" s="219" t="n">
        <v>2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2" t="n">
        <v>104</v>
      </c>
      <c r="C21" s="229" t="s">
        <v>81</v>
      </c>
      <c r="D21" s="229" t="s">
        <v>77</v>
      </c>
      <c r="E21" s="231" t="s">
        <v>337</v>
      </c>
      <c r="F21" s="232" t="s">
        <v>340</v>
      </c>
      <c r="G21" s="230" t="s">
        <v>352</v>
      </c>
      <c r="H21" s="217" t="n">
        <v>1828</v>
      </c>
      <c r="I21" s="218" t="n">
        <v>2008</v>
      </c>
      <c r="J21" s="219" t="n">
        <v>2</v>
      </c>
      <c r="K21" s="219" t="n">
        <v>8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199" t="n">
        <v>137</v>
      </c>
      <c r="C22" s="291" t="s">
        <v>77</v>
      </c>
      <c r="D22" s="291" t="s">
        <v>85</v>
      </c>
      <c r="E22" s="214" t="s">
        <v>355</v>
      </c>
      <c r="F22" s="215" t="s">
        <v>316</v>
      </c>
      <c r="G22" s="216" t="s">
        <v>324</v>
      </c>
      <c r="H22" s="217"/>
      <c r="I22" s="218"/>
      <c r="J22" s="219"/>
      <c r="K22" s="219"/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38</v>
      </c>
      <c r="C23" s="222" t="s">
        <v>79</v>
      </c>
      <c r="D23" s="222" t="s">
        <v>83</v>
      </c>
      <c r="E23" s="224" t="s">
        <v>355</v>
      </c>
      <c r="F23" s="225" t="s">
        <v>316</v>
      </c>
      <c r="G23" s="223" t="s">
        <v>326</v>
      </c>
      <c r="H23" s="217"/>
      <c r="I23" s="218"/>
      <c r="J23" s="219"/>
      <c r="K23" s="219"/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174</v>
      </c>
      <c r="C24" s="203" t="s">
        <v>83</v>
      </c>
      <c r="D24" s="203" t="s">
        <v>77</v>
      </c>
      <c r="E24" s="214" t="s">
        <v>383</v>
      </c>
      <c r="F24" s="221" t="s">
        <v>130</v>
      </c>
      <c r="G24" s="216" t="s">
        <v>343</v>
      </c>
      <c r="H24" s="217"/>
      <c r="I24" s="218"/>
      <c r="J24" s="219"/>
      <c r="K24" s="219"/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5</v>
      </c>
      <c r="C25" s="222" t="s">
        <v>81</v>
      </c>
      <c r="D25" s="222" t="s">
        <v>79</v>
      </c>
      <c r="E25" s="224" t="s">
        <v>383</v>
      </c>
      <c r="F25" s="225" t="s">
        <v>130</v>
      </c>
      <c r="G25" s="223" t="s">
        <v>345</v>
      </c>
      <c r="H25" s="217"/>
      <c r="I25" s="218"/>
      <c r="J25" s="219"/>
      <c r="K25" s="219"/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199" t="n">
        <v>183</v>
      </c>
      <c r="C26" s="203" t="s">
        <v>83</v>
      </c>
      <c r="D26" s="203" t="s">
        <v>81</v>
      </c>
      <c r="E26" s="214" t="s">
        <v>359</v>
      </c>
      <c r="F26" s="221" t="s">
        <v>316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84</v>
      </c>
      <c r="C27" s="222" t="s">
        <v>85</v>
      </c>
      <c r="D27" s="222" t="s">
        <v>79</v>
      </c>
      <c r="E27" s="224" t="s">
        <v>359</v>
      </c>
      <c r="F27" s="225" t="s">
        <v>316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199" t="n">
        <v>196</v>
      </c>
      <c r="C28" s="203" t="s">
        <v>77</v>
      </c>
      <c r="D28" s="203" t="s">
        <v>81</v>
      </c>
      <c r="E28" s="214" t="s">
        <v>363</v>
      </c>
      <c r="F28" s="221" t="s">
        <v>316</v>
      </c>
      <c r="G28" s="216" t="s">
        <v>350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197</v>
      </c>
      <c r="C29" s="222" t="s">
        <v>85</v>
      </c>
      <c r="D29" s="222" t="s">
        <v>83</v>
      </c>
      <c r="E29" s="224" t="s">
        <v>363</v>
      </c>
      <c r="F29" s="225" t="s">
        <v>316</v>
      </c>
      <c r="G29" s="223" t="s">
        <v>352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199" t="n">
        <v>239</v>
      </c>
      <c r="C30" s="203" t="s">
        <v>79</v>
      </c>
      <c r="D30" s="203" t="s">
        <v>77</v>
      </c>
      <c r="E30" s="228" t="s">
        <v>367</v>
      </c>
      <c r="F30" s="221" t="s">
        <v>340</v>
      </c>
      <c r="G30" s="216" t="s">
        <v>345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2" t="n">
        <v>240</v>
      </c>
      <c r="C31" s="229" t="s">
        <v>81</v>
      </c>
      <c r="D31" s="229" t="s">
        <v>85</v>
      </c>
      <c r="E31" s="228" t="s">
        <v>367</v>
      </c>
      <c r="F31" s="232" t="s">
        <v>340</v>
      </c>
      <c r="G31" s="230" t="s">
        <v>347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:K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4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7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89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4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7036</v>
      </c>
      <c r="J5" s="200" t="n">
        <f aca="false">SUMIF(team1,teams,goals2)+SUMIF(team2,teams,goals1)</f>
        <v>4978</v>
      </c>
      <c r="K5" s="201" t="n">
        <f aca="false">SUMIFS(points1,team1,teams)+SUMIFS(points2,team2,teams)</f>
        <v>32</v>
      </c>
      <c r="O5" s="295"/>
      <c r="P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91</v>
      </c>
      <c r="D6" s="203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4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6321</v>
      </c>
      <c r="J6" s="200" t="n">
        <f aca="false">SUMIF(team1,teams,goals2)+SUMIF(team2,teams,goals1)</f>
        <v>4904</v>
      </c>
      <c r="K6" s="201" t="n">
        <f aca="false">SUMIFS(points1,team1,teams)+SUMIFS(points2,team2,teams)</f>
        <v>26</v>
      </c>
      <c r="O6" s="295"/>
      <c r="P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90</v>
      </c>
      <c r="D7" s="298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4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4994</v>
      </c>
      <c r="J7" s="200" t="n">
        <f aca="false">SUMIF(team1,teams,goals2)+SUMIF(team2,teams,goals1)</f>
        <v>4992</v>
      </c>
      <c r="K7" s="201" t="n">
        <f aca="false">SUMIFS(points1,team1,teams)+SUMIFS(points2,team2,teams)</f>
        <v>24</v>
      </c>
      <c r="O7" s="295"/>
      <c r="P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8</v>
      </c>
      <c r="D8" s="298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4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6477</v>
      </c>
      <c r="J8" s="200" t="n">
        <f aca="false">SUMIF(team1,teams,goals2)+SUMIF(team2,teams,goals1)</f>
        <v>6554</v>
      </c>
      <c r="K8" s="201" t="n">
        <f aca="false">SUMIFS(points1,team1,teams)+SUMIFS(points2,team2,teams)</f>
        <v>12</v>
      </c>
      <c r="O8" s="295"/>
      <c r="P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92</v>
      </c>
      <c r="D9" s="298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4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3090</v>
      </c>
      <c r="J9" s="200" t="n">
        <f aca="false">SUMIF(team1,teams,goals2)+SUMIF(team2,teams,goals1)</f>
        <v>6490</v>
      </c>
      <c r="K9" s="201" t="n">
        <f aca="false">SUMIFS(points1,team1,teams)+SUMIFS(points2,team2,teams)</f>
        <v>6</v>
      </c>
      <c r="O9" s="295"/>
      <c r="P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5"/>
      <c r="P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9</v>
      </c>
      <c r="C12" s="199" t="s">
        <v>89</v>
      </c>
      <c r="D12" s="199" t="s">
        <v>92</v>
      </c>
      <c r="E12" s="214" t="s">
        <v>378</v>
      </c>
      <c r="F12" s="215" t="s">
        <v>130</v>
      </c>
      <c r="G12" s="216" t="s">
        <v>324</v>
      </c>
      <c r="H12" s="217" t="n">
        <v>1697</v>
      </c>
      <c r="I12" s="218" t="n">
        <v>1621</v>
      </c>
      <c r="J12" s="219" t="n">
        <v>6</v>
      </c>
      <c r="K12" s="219" t="n">
        <v>4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10</v>
      </c>
      <c r="C13" s="222" t="s">
        <v>90</v>
      </c>
      <c r="D13" s="222" t="s">
        <v>91</v>
      </c>
      <c r="E13" s="214" t="s">
        <v>378</v>
      </c>
      <c r="F13" s="215" t="s">
        <v>130</v>
      </c>
      <c r="G13" s="223" t="s">
        <v>326</v>
      </c>
      <c r="H13" s="217" t="n">
        <v>1616</v>
      </c>
      <c r="I13" s="218" t="n">
        <v>1555</v>
      </c>
      <c r="J13" s="219" t="n">
        <v>6</v>
      </c>
      <c r="K13" s="219" t="n">
        <v>4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6</v>
      </c>
      <c r="C14" s="203" t="s">
        <v>92</v>
      </c>
      <c r="D14" s="203" t="s">
        <v>88</v>
      </c>
      <c r="E14" s="214" t="s">
        <v>323</v>
      </c>
      <c r="F14" s="221" t="s">
        <v>316</v>
      </c>
      <c r="G14" s="216" t="s">
        <v>324</v>
      </c>
      <c r="H14" s="217" t="n">
        <v>1469</v>
      </c>
      <c r="I14" s="218" t="n">
        <v>1614</v>
      </c>
      <c r="J14" s="219" t="n">
        <v>2</v>
      </c>
      <c r="K14" s="219" t="n">
        <v>8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2</v>
      </c>
      <c r="C15" s="222" t="s">
        <v>89</v>
      </c>
      <c r="D15" s="222" t="s">
        <v>90</v>
      </c>
      <c r="E15" s="224" t="s">
        <v>323</v>
      </c>
      <c r="F15" s="225" t="s">
        <v>340</v>
      </c>
      <c r="G15" s="223" t="s">
        <v>324</v>
      </c>
      <c r="H15" s="217" t="n">
        <v>1893</v>
      </c>
      <c r="I15" s="218" t="s">
        <v>154</v>
      </c>
      <c r="J15" s="219" t="n">
        <v>10</v>
      </c>
      <c r="K15" s="219" t="n">
        <v>0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65</v>
      </c>
      <c r="C16" s="203" t="s">
        <v>88</v>
      </c>
      <c r="D16" s="203" t="s">
        <v>89</v>
      </c>
      <c r="E16" s="214" t="s">
        <v>330</v>
      </c>
      <c r="F16" s="221" t="s">
        <v>130</v>
      </c>
      <c r="G16" s="220" t="s">
        <v>350</v>
      </c>
      <c r="H16" s="217" t="n">
        <v>1729</v>
      </c>
      <c r="I16" s="218" t="n">
        <v>1748</v>
      </c>
      <c r="J16" s="219" t="n">
        <v>2</v>
      </c>
      <c r="K16" s="219" t="n">
        <v>8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82</v>
      </c>
      <c r="C17" s="222" t="s">
        <v>91</v>
      </c>
      <c r="D17" s="222" t="s">
        <v>92</v>
      </c>
      <c r="E17" s="214" t="s">
        <v>380</v>
      </c>
      <c r="F17" s="221" t="s">
        <v>130</v>
      </c>
      <c r="G17" s="223" t="s">
        <v>345</v>
      </c>
      <c r="H17" s="217" t="n">
        <v>1497</v>
      </c>
      <c r="I17" s="218" t="s">
        <v>154</v>
      </c>
      <c r="J17" s="219" t="n">
        <v>10</v>
      </c>
      <c r="K17" s="219" t="n">
        <v>0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84</v>
      </c>
      <c r="C18" s="203" t="s">
        <v>88</v>
      </c>
      <c r="D18" s="203" t="s">
        <v>91</v>
      </c>
      <c r="E18" s="214" t="s">
        <v>337</v>
      </c>
      <c r="F18" s="221" t="s">
        <v>316</v>
      </c>
      <c r="G18" s="216" t="s">
        <v>324</v>
      </c>
      <c r="H18" s="217" t="n">
        <v>1590</v>
      </c>
      <c r="I18" s="218" t="n">
        <v>1641</v>
      </c>
      <c r="J18" s="219" t="n">
        <v>0</v>
      </c>
      <c r="K18" s="219" t="n">
        <v>10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85</v>
      </c>
      <c r="C19" s="222" t="s">
        <v>92</v>
      </c>
      <c r="D19" s="222" t="s">
        <v>90</v>
      </c>
      <c r="E19" s="224" t="s">
        <v>337</v>
      </c>
      <c r="F19" s="225" t="s">
        <v>316</v>
      </c>
      <c r="G19" s="223" t="s">
        <v>326</v>
      </c>
      <c r="H19" s="217" t="s">
        <v>154</v>
      </c>
      <c r="I19" s="218" t="n">
        <v>1682</v>
      </c>
      <c r="J19" s="219" t="n">
        <v>0</v>
      </c>
      <c r="K19" s="219" t="n">
        <v>10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116</v>
      </c>
      <c r="C20" s="203" t="s">
        <v>91</v>
      </c>
      <c r="D20" s="203" t="s">
        <v>89</v>
      </c>
      <c r="E20" s="214" t="s">
        <v>342</v>
      </c>
      <c r="F20" s="221" t="s">
        <v>130</v>
      </c>
      <c r="G20" s="216" t="s">
        <v>328</v>
      </c>
      <c r="H20" s="217" t="n">
        <v>1628</v>
      </c>
      <c r="I20" s="218" t="n">
        <v>1698</v>
      </c>
      <c r="J20" s="219" t="n">
        <v>2</v>
      </c>
      <c r="K20" s="219" t="n">
        <v>8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117</v>
      </c>
      <c r="C21" s="229" t="s">
        <v>90</v>
      </c>
      <c r="D21" s="229" t="s">
        <v>88</v>
      </c>
      <c r="E21" s="231" t="s">
        <v>342</v>
      </c>
      <c r="F21" s="232" t="s">
        <v>130</v>
      </c>
      <c r="G21" s="230" t="s">
        <v>350</v>
      </c>
      <c r="H21" s="217" t="n">
        <v>1696</v>
      </c>
      <c r="I21" s="218" t="n">
        <v>1544</v>
      </c>
      <c r="J21" s="219" t="n">
        <v>8</v>
      </c>
      <c r="K21" s="219" t="n">
        <v>2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45</v>
      </c>
      <c r="C22" s="291" t="s">
        <v>89</v>
      </c>
      <c r="D22" s="291" t="s">
        <v>91</v>
      </c>
      <c r="E22" s="214" t="s">
        <v>355</v>
      </c>
      <c r="F22" s="215" t="s">
        <v>130</v>
      </c>
      <c r="G22" s="216" t="s">
        <v>324</v>
      </c>
      <c r="H22" s="217"/>
      <c r="I22" s="218"/>
      <c r="J22" s="219"/>
      <c r="K22" s="219"/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46</v>
      </c>
      <c r="C23" s="222" t="s">
        <v>88</v>
      </c>
      <c r="D23" s="222" t="s">
        <v>92</v>
      </c>
      <c r="E23" s="224" t="s">
        <v>355</v>
      </c>
      <c r="F23" s="225" t="s">
        <v>130</v>
      </c>
      <c r="G23" s="223" t="s">
        <v>326</v>
      </c>
      <c r="H23" s="217"/>
      <c r="I23" s="218"/>
      <c r="J23" s="219"/>
      <c r="K23" s="219"/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69</v>
      </c>
      <c r="C24" s="203" t="s">
        <v>91</v>
      </c>
      <c r="D24" s="203" t="s">
        <v>88</v>
      </c>
      <c r="E24" s="214" t="s">
        <v>383</v>
      </c>
      <c r="F24" s="221" t="s">
        <v>130</v>
      </c>
      <c r="G24" s="216" t="s">
        <v>324</v>
      </c>
      <c r="H24" s="217"/>
      <c r="I24" s="218"/>
      <c r="J24" s="219"/>
      <c r="K24" s="219"/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0</v>
      </c>
      <c r="C25" s="222" t="s">
        <v>90</v>
      </c>
      <c r="D25" s="222" t="s">
        <v>89</v>
      </c>
      <c r="E25" s="224" t="s">
        <v>383</v>
      </c>
      <c r="F25" s="225" t="s">
        <v>130</v>
      </c>
      <c r="G25" s="223" t="s">
        <v>326</v>
      </c>
      <c r="H25" s="217"/>
      <c r="I25" s="218"/>
      <c r="J25" s="219"/>
      <c r="K25" s="219"/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91</v>
      </c>
      <c r="C26" s="203" t="s">
        <v>91</v>
      </c>
      <c r="D26" s="203" t="s">
        <v>90</v>
      </c>
      <c r="E26" s="214" t="s">
        <v>359</v>
      </c>
      <c r="F26" s="221" t="s">
        <v>130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92</v>
      </c>
      <c r="C27" s="222" t="s">
        <v>92</v>
      </c>
      <c r="D27" s="222" t="s">
        <v>89</v>
      </c>
      <c r="E27" s="224" t="s">
        <v>359</v>
      </c>
      <c r="F27" s="225" t="s">
        <v>130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12</v>
      </c>
      <c r="C28" s="203" t="s">
        <v>88</v>
      </c>
      <c r="D28" s="203" t="s">
        <v>90</v>
      </c>
      <c r="E28" s="214" t="s">
        <v>363</v>
      </c>
      <c r="F28" s="221" t="s">
        <v>340</v>
      </c>
      <c r="G28" s="216" t="s">
        <v>350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13</v>
      </c>
      <c r="C29" s="222" t="s">
        <v>92</v>
      </c>
      <c r="D29" s="222" t="s">
        <v>91</v>
      </c>
      <c r="E29" s="224" t="s">
        <v>363</v>
      </c>
      <c r="F29" s="225" t="s">
        <v>340</v>
      </c>
      <c r="G29" s="223" t="s">
        <v>352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28</v>
      </c>
      <c r="C30" s="203" t="s">
        <v>89</v>
      </c>
      <c r="D30" s="203" t="s">
        <v>88</v>
      </c>
      <c r="E30" s="228" t="s">
        <v>367</v>
      </c>
      <c r="F30" s="221" t="s">
        <v>130</v>
      </c>
      <c r="G30" s="216" t="s">
        <v>350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29</v>
      </c>
      <c r="C31" s="229" t="s">
        <v>90</v>
      </c>
      <c r="D31" s="229" t="s">
        <v>92</v>
      </c>
      <c r="E31" s="228" t="s">
        <v>367</v>
      </c>
      <c r="F31" s="232" t="s">
        <v>130</v>
      </c>
      <c r="G31" s="230" t="s">
        <v>352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/>
      <c r="G22" s="49" t="s">
        <v>129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/>
      <c r="G23" s="49" t="s">
        <v>129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0</v>
      </c>
      <c r="C24" s="49" t="n">
        <v>3</v>
      </c>
      <c r="D24" s="49" t="s">
        <v>128</v>
      </c>
      <c r="E24" s="62" t="s">
        <v>100</v>
      </c>
      <c r="F24" s="60"/>
      <c r="G24" s="49" t="s">
        <v>129</v>
      </c>
      <c r="H24" s="62" t="s">
        <v>110</v>
      </c>
      <c r="I24" s="61"/>
    </row>
    <row r="25" customFormat="false" ht="15.95" hidden="false" customHeight="true" outlineLevel="0" collapsed="false">
      <c r="A25" s="58" t="n">
        <v>45563</v>
      </c>
      <c r="B25" s="50" t="s">
        <v>130</v>
      </c>
      <c r="C25" s="49" t="n">
        <v>4</v>
      </c>
      <c r="D25" s="49" t="s">
        <v>128</v>
      </c>
      <c r="E25" s="63" t="s">
        <v>131</v>
      </c>
      <c r="F25" s="60"/>
      <c r="G25" s="49" t="s">
        <v>129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0</v>
      </c>
      <c r="C26" s="49" t="n">
        <v>5</v>
      </c>
      <c r="D26" s="49" t="s">
        <v>128</v>
      </c>
      <c r="E26" s="62" t="s">
        <v>112</v>
      </c>
      <c r="F26" s="60"/>
      <c r="G26" s="49" t="s">
        <v>129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0</v>
      </c>
      <c r="C27" s="49" t="n">
        <v>6</v>
      </c>
      <c r="D27" s="49" t="s">
        <v>128</v>
      </c>
      <c r="E27" s="63" t="s">
        <v>132</v>
      </c>
      <c r="F27" s="60"/>
      <c r="G27" s="49" t="s">
        <v>129</v>
      </c>
      <c r="H27" s="62" t="s">
        <v>104</v>
      </c>
      <c r="I27" s="61"/>
    </row>
    <row r="28" customFormat="false" ht="15.95" hidden="false" customHeight="true" outlineLevel="0" collapsed="false">
      <c r="A28" s="58" t="n">
        <v>45563</v>
      </c>
      <c r="B28" s="50" t="s">
        <v>130</v>
      </c>
      <c r="C28" s="49" t="n">
        <v>7</v>
      </c>
      <c r="D28" s="49" t="s">
        <v>128</v>
      </c>
      <c r="E28" s="62" t="s">
        <v>105</v>
      </c>
      <c r="F28" s="60"/>
      <c r="G28" s="49" t="s">
        <v>129</v>
      </c>
      <c r="H28" s="62" t="s">
        <v>106</v>
      </c>
      <c r="I28" s="61"/>
    </row>
    <row r="29" customFormat="false" ht="15.95" hidden="false" customHeight="true" outlineLevel="0" collapsed="false">
      <c r="A29" s="58" t="n">
        <v>45563</v>
      </c>
      <c r="B29" s="50" t="s">
        <v>130</v>
      </c>
      <c r="C29" s="49" t="n">
        <v>8</v>
      </c>
      <c r="D29" s="49" t="s">
        <v>128</v>
      </c>
      <c r="E29" s="62" t="s">
        <v>36</v>
      </c>
      <c r="F29" s="60"/>
      <c r="G29" s="49" t="s">
        <v>129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0</v>
      </c>
      <c r="C30" s="49" t="n">
        <v>9</v>
      </c>
      <c r="D30" s="49" t="s">
        <v>128</v>
      </c>
      <c r="E30" s="62" t="s">
        <v>133</v>
      </c>
      <c r="F30" s="60"/>
      <c r="G30" s="49" t="s">
        <v>129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0</v>
      </c>
      <c r="C31" s="49" t="n">
        <v>10</v>
      </c>
      <c r="D31" s="49" t="s">
        <v>128</v>
      </c>
      <c r="E31" s="62" t="s">
        <v>134</v>
      </c>
      <c r="F31" s="60"/>
      <c r="G31" s="49" t="s">
        <v>129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0</v>
      </c>
      <c r="C32" s="49" t="n">
        <v>11</v>
      </c>
      <c r="D32" s="49" t="s">
        <v>128</v>
      </c>
      <c r="E32" s="59"/>
      <c r="F32" s="60"/>
      <c r="G32" s="49" t="s">
        <v>129</v>
      </c>
      <c r="H32" s="59"/>
      <c r="I32" s="61"/>
    </row>
    <row r="33" customFormat="false" ht="15.95" hidden="false" customHeight="true" outlineLevel="0" collapsed="false">
      <c r="A33" s="58" t="n">
        <v>45696</v>
      </c>
      <c r="B33" s="50" t="s">
        <v>130</v>
      </c>
      <c r="C33" s="49" t="n">
        <v>12</v>
      </c>
      <c r="D33" s="49" t="s">
        <v>128</v>
      </c>
      <c r="E33" s="59"/>
      <c r="F33" s="60"/>
      <c r="G33" s="49" t="s">
        <v>129</v>
      </c>
      <c r="H33" s="59"/>
      <c r="I33" s="61"/>
    </row>
    <row r="34" customFormat="false" ht="15.95" hidden="false" customHeight="true" outlineLevel="0" collapsed="false">
      <c r="A34" s="58" t="n">
        <v>45696</v>
      </c>
      <c r="B34" s="50" t="s">
        <v>130</v>
      </c>
      <c r="C34" s="49" t="n">
        <v>13</v>
      </c>
      <c r="D34" s="49" t="s">
        <v>128</v>
      </c>
      <c r="E34" s="59"/>
      <c r="F34" s="60"/>
      <c r="G34" s="49" t="s">
        <v>129</v>
      </c>
      <c r="H34" s="59"/>
      <c r="I34" s="61"/>
    </row>
    <row r="35" customFormat="false" ht="15.95" hidden="false" customHeight="true" outlineLevel="0" collapsed="false">
      <c r="A35" s="58" t="n">
        <v>45696</v>
      </c>
      <c r="B35" s="50" t="s">
        <v>130</v>
      </c>
      <c r="C35" s="49" t="n">
        <v>14</v>
      </c>
      <c r="D35" s="49" t="s">
        <v>128</v>
      </c>
      <c r="E35" s="59"/>
      <c r="F35" s="60"/>
      <c r="G35" s="49" t="s">
        <v>129</v>
      </c>
      <c r="H35" s="59"/>
      <c r="I35" s="61"/>
    </row>
    <row r="36" customFormat="false" ht="15.95" hidden="false" customHeight="true" outlineLevel="0" collapsed="false">
      <c r="A36" s="58" t="n">
        <v>45724</v>
      </c>
      <c r="B36" s="50" t="s">
        <v>135</v>
      </c>
      <c r="C36" s="49" t="n">
        <v>15</v>
      </c>
      <c r="D36" s="49" t="s">
        <v>128</v>
      </c>
      <c r="E36" s="59"/>
      <c r="F36" s="60"/>
      <c r="G36" s="49" t="s">
        <v>129</v>
      </c>
      <c r="H36" s="59"/>
      <c r="I36" s="61"/>
      <c r="J36" s="51" t="s">
        <v>136</v>
      </c>
    </row>
    <row r="37" customFormat="false" ht="15.95" hidden="false" customHeight="true" outlineLevel="0" collapsed="false">
      <c r="A37" s="58" t="n">
        <v>45724</v>
      </c>
      <c r="B37" s="50" t="s">
        <v>135</v>
      </c>
      <c r="C37" s="49" t="n">
        <v>16</v>
      </c>
      <c r="D37" s="49" t="s">
        <v>128</v>
      </c>
      <c r="E37" s="59"/>
      <c r="F37" s="60"/>
      <c r="G37" s="49" t="s">
        <v>129</v>
      </c>
      <c r="H37" s="59"/>
      <c r="I37" s="61"/>
      <c r="J37" s="51" t="s">
        <v>136</v>
      </c>
    </row>
    <row r="38" customFormat="false" ht="15.95" hidden="false" customHeight="true" outlineLevel="0" collapsed="false">
      <c r="A38" s="58" t="n">
        <v>45724</v>
      </c>
      <c r="B38" s="50" t="s">
        <v>137</v>
      </c>
      <c r="C38" s="49" t="n">
        <v>17</v>
      </c>
      <c r="D38" s="49" t="s">
        <v>128</v>
      </c>
      <c r="E38" s="59"/>
      <c r="F38" s="60"/>
      <c r="G38" s="49" t="s">
        <v>129</v>
      </c>
      <c r="H38" s="59"/>
      <c r="I38" s="61"/>
      <c r="J38" s="51" t="s">
        <v>138</v>
      </c>
    </row>
    <row r="39" customFormat="false" ht="15.95" hidden="false" customHeight="true" outlineLevel="0" collapsed="false">
      <c r="A39" s="58" t="n">
        <v>45724</v>
      </c>
      <c r="B39" s="50" t="s">
        <v>137</v>
      </c>
      <c r="C39" s="49" t="n">
        <v>18</v>
      </c>
      <c r="D39" s="49" t="s">
        <v>128</v>
      </c>
      <c r="E39" s="59"/>
      <c r="F39" s="60"/>
      <c r="G39" s="49" t="s">
        <v>129</v>
      </c>
      <c r="H39" s="59"/>
      <c r="I39" s="61"/>
      <c r="J39" s="51" t="s">
        <v>139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1"/>
      <c r="T1" s="0" t="s">
        <v>141</v>
      </c>
    </row>
    <row r="2" customFormat="false" ht="18" hidden="false" customHeight="true" outlineLevel="0" collapsed="false">
      <c r="A2" s="69" t="s">
        <v>94</v>
      </c>
      <c r="B2" s="69"/>
      <c r="C2" s="69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2</v>
      </c>
      <c r="B3" s="49"/>
      <c r="C3" s="51"/>
      <c r="D3" s="71" t="s">
        <v>143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4</v>
      </c>
      <c r="B4" s="72"/>
      <c r="C4" s="72"/>
      <c r="D4" s="70"/>
      <c r="E4" s="49"/>
      <c r="F4" s="49"/>
      <c r="G4" s="73" t="s">
        <v>145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47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48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49</v>
      </c>
      <c r="C7" s="75"/>
      <c r="D7" s="70" t="s">
        <v>150</v>
      </c>
      <c r="E7" s="49"/>
      <c r="F7" s="49" t="s">
        <v>151</v>
      </c>
      <c r="G7" s="51"/>
      <c r="H7" s="70" t="s">
        <v>150</v>
      </c>
      <c r="I7" s="49"/>
      <c r="J7" s="49" t="s">
        <v>151</v>
      </c>
      <c r="K7" s="49"/>
    </row>
    <row r="8" customFormat="false" ht="18" hidden="false" customHeight="true" outlineLevel="0" collapsed="false">
      <c r="A8" s="49" t="n">
        <v>1</v>
      </c>
      <c r="B8" s="72" t="s">
        <v>152</v>
      </c>
      <c r="C8" s="69" t="s">
        <v>153</v>
      </c>
      <c r="D8" s="76" t="s">
        <v>154</v>
      </c>
      <c r="E8" s="72"/>
      <c r="F8" s="77" t="n">
        <v>0</v>
      </c>
      <c r="G8" s="62" t="s">
        <v>58</v>
      </c>
      <c r="H8" s="77" t="n">
        <v>1981</v>
      </c>
      <c r="I8" s="72"/>
      <c r="J8" s="77" t="n">
        <v>10</v>
      </c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5</v>
      </c>
      <c r="C9" s="78" t="s">
        <v>105</v>
      </c>
      <c r="D9" s="79" t="n">
        <v>2060</v>
      </c>
      <c r="E9" s="80"/>
      <c r="F9" s="81" t="n">
        <v>10</v>
      </c>
      <c r="G9" s="82" t="s">
        <v>73</v>
      </c>
      <c r="H9" s="77" t="n">
        <v>1849</v>
      </c>
      <c r="I9" s="72"/>
      <c r="J9" s="77" t="n">
        <v>0</v>
      </c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 t="n">
        <v>1577</v>
      </c>
      <c r="E10" s="80"/>
      <c r="F10" s="81" t="n">
        <v>2</v>
      </c>
      <c r="G10" s="82" t="s">
        <v>84</v>
      </c>
      <c r="H10" s="77" t="n">
        <v>1688</v>
      </c>
      <c r="I10" s="72"/>
      <c r="J10" s="77" t="n">
        <v>8</v>
      </c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6</v>
      </c>
      <c r="C11" s="78" t="s">
        <v>157</v>
      </c>
      <c r="D11" s="79" t="n">
        <v>1816</v>
      </c>
      <c r="E11" s="80"/>
      <c r="F11" s="81" t="n">
        <v>4</v>
      </c>
      <c r="G11" s="82" t="s">
        <v>158</v>
      </c>
      <c r="H11" s="77" t="n">
        <v>1829</v>
      </c>
      <c r="I11" s="72"/>
      <c r="J11" s="77" t="n">
        <v>6</v>
      </c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5</v>
      </c>
      <c r="C12" s="78" t="s">
        <v>159</v>
      </c>
      <c r="D12" s="79" t="n">
        <v>1866</v>
      </c>
      <c r="E12" s="80"/>
      <c r="F12" s="81" t="n">
        <v>8</v>
      </c>
      <c r="G12" s="82" t="s">
        <v>67</v>
      </c>
      <c r="H12" s="77" t="n">
        <v>1861</v>
      </c>
      <c r="I12" s="72"/>
      <c r="J12" s="77" t="n">
        <v>2</v>
      </c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 t="n">
        <v>1730</v>
      </c>
      <c r="E13" s="80"/>
      <c r="F13" s="81" t="n">
        <v>2</v>
      </c>
      <c r="G13" s="82" t="s">
        <v>85</v>
      </c>
      <c r="H13" s="77" t="n">
        <v>1765</v>
      </c>
      <c r="I13" s="72"/>
      <c r="J13" s="77" t="n">
        <v>8</v>
      </c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 t="n">
        <v>1727</v>
      </c>
      <c r="E14" s="80"/>
      <c r="F14" s="81" t="n">
        <v>10</v>
      </c>
      <c r="G14" s="82" t="s">
        <v>83</v>
      </c>
      <c r="H14" s="77" t="n">
        <v>1012</v>
      </c>
      <c r="I14" s="72"/>
      <c r="J14" s="77" t="n">
        <v>0</v>
      </c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60</v>
      </c>
      <c r="C15" s="69" t="s">
        <v>161</v>
      </c>
      <c r="D15" s="76" t="n">
        <v>1980</v>
      </c>
      <c r="E15" s="72"/>
      <c r="F15" s="77" t="n">
        <v>10</v>
      </c>
      <c r="G15" s="62" t="s">
        <v>59</v>
      </c>
      <c r="H15" s="76" t="n">
        <v>1748</v>
      </c>
      <c r="I15" s="72"/>
      <c r="J15" s="77" t="n">
        <v>0</v>
      </c>
      <c r="K15" s="51"/>
    </row>
    <row r="16" s="87" customFormat="true" ht="18" hidden="false" customHeight="true" outlineLevel="0" collapsed="false">
      <c r="A16" s="84"/>
      <c r="B16" s="72"/>
      <c r="C16" s="69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9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2</v>
      </c>
      <c r="C18" s="62"/>
      <c r="D18" s="70" t="s">
        <v>150</v>
      </c>
      <c r="E18" s="49"/>
      <c r="F18" s="49" t="s">
        <v>151</v>
      </c>
      <c r="G18" s="51"/>
      <c r="H18" s="70" t="s">
        <v>150</v>
      </c>
      <c r="I18" s="49"/>
      <c r="J18" s="49" t="s">
        <v>151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9" t="s">
        <v>89</v>
      </c>
      <c r="D19" s="76" t="n">
        <v>1697</v>
      </c>
      <c r="E19" s="72"/>
      <c r="F19" s="77" t="n">
        <v>6</v>
      </c>
      <c r="G19" s="62" t="s">
        <v>92</v>
      </c>
      <c r="H19" s="76" t="n">
        <v>1621</v>
      </c>
      <c r="I19" s="72"/>
      <c r="J19" s="77" t="n">
        <v>4</v>
      </c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9" t="s">
        <v>90</v>
      </c>
      <c r="D20" s="76" t="n">
        <v>1616</v>
      </c>
      <c r="E20" s="72"/>
      <c r="F20" s="77" t="n">
        <v>6</v>
      </c>
      <c r="G20" s="62" t="s">
        <v>91</v>
      </c>
      <c r="H20" s="76" t="n">
        <v>1555</v>
      </c>
      <c r="I20" s="72"/>
      <c r="J20" s="77" t="n">
        <v>4</v>
      </c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6</v>
      </c>
      <c r="C21" s="51" t="s">
        <v>163</v>
      </c>
      <c r="D21" s="76" t="n">
        <v>1847</v>
      </c>
      <c r="E21" s="72"/>
      <c r="F21" s="77" t="n">
        <v>6</v>
      </c>
      <c r="G21" s="62" t="s">
        <v>72</v>
      </c>
      <c r="H21" s="76" t="n">
        <v>1762</v>
      </c>
      <c r="I21" s="72"/>
      <c r="J21" s="77" t="n">
        <v>4</v>
      </c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6</v>
      </c>
      <c r="C22" s="69" t="s">
        <v>64</v>
      </c>
      <c r="D22" s="76" t="n">
        <v>1714</v>
      </c>
      <c r="E22" s="72"/>
      <c r="F22" s="77" t="n">
        <v>2</v>
      </c>
      <c r="G22" s="62" t="s">
        <v>164</v>
      </c>
      <c r="H22" s="76" t="n">
        <v>1852</v>
      </c>
      <c r="I22" s="72"/>
      <c r="J22" s="77" t="n">
        <v>8</v>
      </c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 t="n">
        <v>2177</v>
      </c>
      <c r="E23" s="80"/>
      <c r="F23" s="81" t="n">
        <v>4</v>
      </c>
      <c r="G23" s="82" t="s">
        <v>40</v>
      </c>
      <c r="H23" s="77" t="n">
        <v>2218</v>
      </c>
      <c r="I23" s="72"/>
      <c r="J23" s="77" t="n">
        <v>6</v>
      </c>
      <c r="K23" s="51"/>
    </row>
    <row r="24" s="89" customFormat="true" ht="18" hidden="false" customHeight="true" outlineLevel="0" collapsed="false">
      <c r="A24" s="49"/>
      <c r="B24" s="72"/>
      <c r="C24" s="69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9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9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9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5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6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67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68</v>
      </c>
      <c r="C6" s="54"/>
      <c r="D6" s="49" t="s">
        <v>142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49</v>
      </c>
      <c r="C7" s="92"/>
      <c r="D7" s="49" t="s">
        <v>150</v>
      </c>
      <c r="E7" s="49"/>
      <c r="F7" s="49" t="s">
        <v>151</v>
      </c>
      <c r="H7" s="49" t="s">
        <v>150</v>
      </c>
      <c r="J7" s="51" t="s">
        <v>151</v>
      </c>
    </row>
    <row r="8" customFormat="false" ht="18" hidden="false" customHeight="true" outlineLevel="0" collapsed="false">
      <c r="A8" s="49" t="s">
        <v>169</v>
      </c>
      <c r="B8" s="72" t="s">
        <v>170</v>
      </c>
      <c r="C8" s="69" t="s">
        <v>40</v>
      </c>
      <c r="D8" s="76" t="n">
        <v>1593</v>
      </c>
      <c r="E8" s="49"/>
      <c r="F8" s="77" t="s">
        <v>171</v>
      </c>
      <c r="G8" s="62" t="s">
        <v>72</v>
      </c>
      <c r="H8" s="77" t="n">
        <v>1269</v>
      </c>
      <c r="J8" s="77"/>
    </row>
    <row r="9" customFormat="false" ht="18" hidden="false" customHeight="true" outlineLevel="0" collapsed="false">
      <c r="A9" s="49" t="s">
        <v>172</v>
      </c>
      <c r="B9" s="72" t="s">
        <v>170</v>
      </c>
      <c r="C9" s="69" t="s">
        <v>99</v>
      </c>
      <c r="D9" s="76" t="n">
        <v>1501</v>
      </c>
      <c r="E9" s="49"/>
      <c r="F9" s="77" t="s">
        <v>171</v>
      </c>
      <c r="G9" s="62" t="s">
        <v>73</v>
      </c>
      <c r="H9" s="77" t="n">
        <v>1388</v>
      </c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9" t="s">
        <v>104</v>
      </c>
      <c r="D10" s="76" t="n">
        <v>2440</v>
      </c>
      <c r="E10" s="49"/>
      <c r="F10" s="77" t="n">
        <v>10</v>
      </c>
      <c r="G10" s="62" t="s">
        <v>97</v>
      </c>
      <c r="H10" s="77" t="n">
        <v>2256</v>
      </c>
      <c r="J10" s="77" t="n">
        <v>0</v>
      </c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9" t="s">
        <v>110</v>
      </c>
      <c r="D11" s="76" t="n">
        <v>2301</v>
      </c>
      <c r="E11" s="49"/>
      <c r="F11" s="77" t="n">
        <v>8</v>
      </c>
      <c r="G11" s="62" t="s">
        <v>37</v>
      </c>
      <c r="H11" s="77" t="n">
        <v>2173</v>
      </c>
      <c r="J11" s="77" t="n">
        <v>2</v>
      </c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9" t="s">
        <v>35</v>
      </c>
      <c r="D12" s="76" t="n">
        <v>2281</v>
      </c>
      <c r="E12" s="49"/>
      <c r="F12" s="77" t="n">
        <v>6</v>
      </c>
      <c r="G12" s="62" t="s">
        <v>36</v>
      </c>
      <c r="H12" s="76" t="n">
        <v>2212</v>
      </c>
      <c r="J12" s="93" t="n">
        <v>4</v>
      </c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6</v>
      </c>
      <c r="C13" s="69" t="s">
        <v>164</v>
      </c>
      <c r="D13" s="76" t="n">
        <v>1718</v>
      </c>
      <c r="E13" s="49"/>
      <c r="F13" s="77" t="n">
        <v>2</v>
      </c>
      <c r="G13" s="62" t="s">
        <v>163</v>
      </c>
      <c r="H13" s="77" t="n">
        <v>1856</v>
      </c>
      <c r="J13" s="94" t="n">
        <v>8</v>
      </c>
    </row>
    <row r="14" customFormat="false" ht="18" hidden="false" customHeight="true" outlineLevel="0" collapsed="false">
      <c r="A14" s="49" t="n">
        <f aca="false">A13+1</f>
        <v>18</v>
      </c>
      <c r="B14" s="72" t="s">
        <v>156</v>
      </c>
      <c r="C14" s="69" t="s">
        <v>64</v>
      </c>
      <c r="D14" s="76" t="n">
        <v>1590</v>
      </c>
      <c r="E14" s="49"/>
      <c r="F14" s="77" t="n">
        <v>2</v>
      </c>
      <c r="G14" s="62" t="s">
        <v>157</v>
      </c>
      <c r="H14" s="77" t="n">
        <v>1835</v>
      </c>
      <c r="J14" s="77" t="n">
        <v>8</v>
      </c>
    </row>
    <row r="15" customFormat="false" ht="18" hidden="false" customHeight="true" outlineLevel="0" collapsed="false">
      <c r="A15" s="49" t="n">
        <f aca="false">A14+1</f>
        <v>19</v>
      </c>
      <c r="B15" s="72" t="s">
        <v>155</v>
      </c>
      <c r="C15" s="69" t="s">
        <v>71</v>
      </c>
      <c r="D15" s="76" t="n">
        <v>1833</v>
      </c>
      <c r="E15" s="49"/>
      <c r="F15" s="77" t="n">
        <v>2</v>
      </c>
      <c r="G15" s="62" t="s">
        <v>105</v>
      </c>
      <c r="H15" s="77" t="n">
        <v>1980</v>
      </c>
      <c r="J15" s="77" t="n">
        <v>8</v>
      </c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3</v>
      </c>
      <c r="D18" s="70" t="s">
        <v>150</v>
      </c>
      <c r="E18" s="49"/>
      <c r="F18" s="49" t="s">
        <v>151</v>
      </c>
      <c r="H18" s="70" t="s">
        <v>150</v>
      </c>
      <c r="J18" s="49" t="s">
        <v>151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2</v>
      </c>
      <c r="C19" s="69" t="s">
        <v>117</v>
      </c>
      <c r="D19" s="76" t="n">
        <v>2157</v>
      </c>
      <c r="E19" s="49"/>
      <c r="F19" s="77" t="n">
        <v>8</v>
      </c>
      <c r="G19" s="62" t="s">
        <v>174</v>
      </c>
      <c r="H19" s="77" t="n">
        <v>1990</v>
      </c>
      <c r="J19" s="77" t="n">
        <v>2</v>
      </c>
    </row>
    <row r="20" customFormat="false" ht="18" hidden="false" customHeight="true" outlineLevel="0" collapsed="false">
      <c r="A20" s="49" t="n">
        <f aca="false">A19+1</f>
        <v>21</v>
      </c>
      <c r="B20" s="72" t="s">
        <v>160</v>
      </c>
      <c r="C20" s="69" t="s">
        <v>175</v>
      </c>
      <c r="D20" s="76" t="n">
        <v>1766</v>
      </c>
      <c r="E20" s="49"/>
      <c r="F20" s="77" t="n">
        <v>2</v>
      </c>
      <c r="G20" s="62" t="s">
        <v>57</v>
      </c>
      <c r="H20" s="77" t="n">
        <v>1833</v>
      </c>
      <c r="J20" s="77" t="n">
        <v>8</v>
      </c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9" t="s">
        <v>176</v>
      </c>
      <c r="D21" s="76" t="n">
        <v>1669</v>
      </c>
      <c r="E21" s="49"/>
      <c r="F21" s="77" t="n">
        <v>4</v>
      </c>
      <c r="G21" s="62" t="s">
        <v>76</v>
      </c>
      <c r="H21" s="77" t="n">
        <v>1714</v>
      </c>
      <c r="J21" s="77" t="n">
        <v>6</v>
      </c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9" t="s">
        <v>78</v>
      </c>
      <c r="D22" s="76" t="n">
        <v>1589</v>
      </c>
      <c r="E22" s="49"/>
      <c r="F22" s="77" t="n">
        <v>2</v>
      </c>
      <c r="G22" s="62" t="s">
        <v>80</v>
      </c>
      <c r="H22" s="77" t="n">
        <v>1751</v>
      </c>
      <c r="J22" s="77" t="n">
        <v>8</v>
      </c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9" t="s">
        <v>112</v>
      </c>
      <c r="D23" s="76" t="n">
        <v>2071</v>
      </c>
      <c r="E23" s="49"/>
      <c r="F23" s="77" t="n">
        <v>8</v>
      </c>
      <c r="G23" s="62" t="s">
        <v>45</v>
      </c>
      <c r="H23" s="77" t="n">
        <v>1856</v>
      </c>
      <c r="J23" s="77" t="n">
        <v>2</v>
      </c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9" t="s">
        <v>106</v>
      </c>
      <c r="D24" s="76" t="n">
        <v>2080</v>
      </c>
      <c r="E24" s="49"/>
      <c r="F24" s="77" t="n">
        <v>4</v>
      </c>
      <c r="G24" s="62" t="s">
        <v>100</v>
      </c>
      <c r="H24" s="77" t="n">
        <v>2147</v>
      </c>
      <c r="J24" s="77" t="n">
        <v>6</v>
      </c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7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8</v>
      </c>
      <c r="B4" s="72"/>
      <c r="C4" s="72"/>
      <c r="D4" s="72" t="s">
        <v>179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80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81</v>
      </c>
      <c r="C6" s="54" t="s">
        <v>182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2</v>
      </c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/>
    </row>
    <row r="8" customFormat="false" ht="18" hidden="false" customHeight="true" outlineLevel="0" collapsed="false">
      <c r="A8" s="49" t="s">
        <v>183</v>
      </c>
      <c r="B8" s="72" t="s">
        <v>170</v>
      </c>
      <c r="C8" s="62" t="s">
        <v>100</v>
      </c>
      <c r="D8" s="77" t="n">
        <v>1478</v>
      </c>
      <c r="F8" s="77"/>
      <c r="G8" s="62" t="s">
        <v>110</v>
      </c>
      <c r="H8" s="77" t="n">
        <v>1705</v>
      </c>
      <c r="J8" s="77" t="s">
        <v>171</v>
      </c>
    </row>
    <row r="9" customFormat="false" ht="18" hidden="false" customHeight="true" outlineLevel="0" collapsed="false">
      <c r="A9" s="49" t="s">
        <v>184</v>
      </c>
      <c r="B9" s="72" t="s">
        <v>170</v>
      </c>
      <c r="C9" s="63" t="s">
        <v>40</v>
      </c>
      <c r="D9" s="93" t="n">
        <v>1615</v>
      </c>
      <c r="F9" s="93" t="s">
        <v>171</v>
      </c>
      <c r="G9" s="62" t="s">
        <v>115</v>
      </c>
      <c r="H9" s="93" t="n">
        <v>1502</v>
      </c>
      <c r="J9" s="93"/>
    </row>
    <row r="10" customFormat="false" ht="18" hidden="false" customHeight="true" outlineLevel="0" collapsed="false">
      <c r="A10" s="49" t="s">
        <v>185</v>
      </c>
      <c r="B10" s="72" t="s">
        <v>170</v>
      </c>
      <c r="C10" s="62" t="s">
        <v>112</v>
      </c>
      <c r="D10" s="93" t="n">
        <v>1721</v>
      </c>
      <c r="F10" s="93" t="s">
        <v>171</v>
      </c>
      <c r="G10" s="62" t="s">
        <v>102</v>
      </c>
      <c r="H10" s="93" t="n">
        <v>1648</v>
      </c>
      <c r="J10" s="93"/>
    </row>
    <row r="11" customFormat="false" ht="18" hidden="false" customHeight="true" outlineLevel="0" collapsed="false">
      <c r="A11" s="49" t="s">
        <v>186</v>
      </c>
      <c r="B11" s="72" t="s">
        <v>170</v>
      </c>
      <c r="C11" s="63" t="s">
        <v>99</v>
      </c>
      <c r="D11" s="93" t="n">
        <v>1497</v>
      </c>
      <c r="F11" s="93"/>
      <c r="G11" s="62" t="s">
        <v>104</v>
      </c>
      <c r="H11" s="93" t="n">
        <v>1944</v>
      </c>
      <c r="J11" s="93" t="s">
        <v>171</v>
      </c>
    </row>
    <row r="12" customFormat="false" ht="18" hidden="false" customHeight="true" outlineLevel="0" collapsed="false">
      <c r="A12" s="49" t="s">
        <v>187</v>
      </c>
      <c r="B12" s="72" t="s">
        <v>170</v>
      </c>
      <c r="C12" s="62" t="s">
        <v>105</v>
      </c>
      <c r="D12" s="93" t="n">
        <v>1456</v>
      </c>
      <c r="F12" s="93"/>
      <c r="G12" s="62" t="s">
        <v>106</v>
      </c>
      <c r="H12" s="93" t="n">
        <v>1727</v>
      </c>
      <c r="J12" s="93" t="s">
        <v>171</v>
      </c>
    </row>
    <row r="13" customFormat="false" ht="18" hidden="false" customHeight="true" outlineLevel="0" collapsed="false">
      <c r="A13" s="49" t="s">
        <v>188</v>
      </c>
      <c r="B13" s="72" t="s">
        <v>170</v>
      </c>
      <c r="C13" s="62" t="s">
        <v>36</v>
      </c>
      <c r="D13" s="93" t="n">
        <v>1575</v>
      </c>
      <c r="F13" s="93" t="s">
        <v>171</v>
      </c>
      <c r="G13" s="62" t="s">
        <v>119</v>
      </c>
      <c r="H13" s="93" t="n">
        <v>1516</v>
      </c>
      <c r="J13" s="93"/>
    </row>
    <row r="14" customFormat="false" ht="18" hidden="false" customHeight="true" outlineLevel="0" collapsed="false">
      <c r="A14" s="49" t="s">
        <v>189</v>
      </c>
      <c r="B14" s="72" t="s">
        <v>170</v>
      </c>
      <c r="C14" s="62" t="s">
        <v>133</v>
      </c>
      <c r="D14" s="93" t="n">
        <v>1766</v>
      </c>
      <c r="F14" s="93" t="s">
        <v>171</v>
      </c>
      <c r="G14" s="62" t="s">
        <v>120</v>
      </c>
      <c r="H14" s="93" t="n">
        <v>1372</v>
      </c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90</v>
      </c>
      <c r="B15" s="72" t="s">
        <v>170</v>
      </c>
      <c r="C15" s="62" t="s">
        <v>134</v>
      </c>
      <c r="D15" s="93" t="n">
        <v>1982</v>
      </c>
      <c r="E15" s="49"/>
      <c r="F15" s="93" t="s">
        <v>171</v>
      </c>
      <c r="G15" s="62" t="s">
        <v>117</v>
      </c>
      <c r="H15" s="93" t="n">
        <v>1514</v>
      </c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6</v>
      </c>
      <c r="C16" s="113" t="s">
        <v>68</v>
      </c>
      <c r="D16" s="114" t="n">
        <v>1724</v>
      </c>
      <c r="E16" s="111"/>
      <c r="F16" s="115" t="n">
        <v>4</v>
      </c>
      <c r="G16" s="116" t="s">
        <v>64</v>
      </c>
      <c r="H16" s="115" t="n">
        <v>1743</v>
      </c>
      <c r="I16" s="111"/>
      <c r="J16" s="115" t="n">
        <v>6</v>
      </c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7</v>
      </c>
    </row>
    <row r="21" customFormat="false" ht="18" hidden="false" customHeight="true" outlineLevel="0" collapsed="false">
      <c r="B21" s="104" t="s">
        <v>191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192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193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4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9" t="s">
        <v>92</v>
      </c>
      <c r="D8" s="76" t="n">
        <v>1469</v>
      </c>
      <c r="E8" s="49"/>
      <c r="F8" s="77" t="n">
        <v>2</v>
      </c>
      <c r="G8" s="62" t="s">
        <v>88</v>
      </c>
      <c r="H8" s="77" t="n">
        <v>1614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9" t="s">
        <v>77</v>
      </c>
      <c r="D9" s="76" t="n">
        <v>1793</v>
      </c>
      <c r="E9" s="49"/>
      <c r="F9" s="77" t="n">
        <v>8</v>
      </c>
      <c r="G9" s="62" t="s">
        <v>83</v>
      </c>
      <c r="H9" s="77" t="n">
        <v>1576</v>
      </c>
      <c r="I9" s="49"/>
      <c r="J9" s="77" t="n">
        <v>2</v>
      </c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9" t="s">
        <v>80</v>
      </c>
      <c r="D10" s="76" t="n">
        <v>1702</v>
      </c>
      <c r="E10" s="49"/>
      <c r="F10" s="77" t="n">
        <v>2</v>
      </c>
      <c r="G10" s="62" t="s">
        <v>82</v>
      </c>
      <c r="H10" s="77" t="n">
        <v>1775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29</v>
      </c>
      <c r="B11" s="72" t="s">
        <v>152</v>
      </c>
      <c r="C11" s="69" t="s">
        <v>195</v>
      </c>
      <c r="D11" s="76" t="n">
        <v>2076</v>
      </c>
      <c r="E11" s="49"/>
      <c r="F11" s="77" t="n">
        <v>2</v>
      </c>
      <c r="G11" s="62" t="s">
        <v>153</v>
      </c>
      <c r="H11" s="77" t="n">
        <v>228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30</v>
      </c>
      <c r="B12" s="72" t="s">
        <v>152</v>
      </c>
      <c r="C12" s="69" t="s">
        <v>196</v>
      </c>
      <c r="D12" s="76" t="n">
        <v>1889</v>
      </c>
      <c r="E12" s="49"/>
      <c r="F12" s="77" t="n">
        <v>2</v>
      </c>
      <c r="G12" s="62" t="s">
        <v>102</v>
      </c>
      <c r="H12" s="77" t="n">
        <v>2256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31</v>
      </c>
      <c r="B13" s="72" t="s">
        <v>160</v>
      </c>
      <c r="C13" s="69" t="s">
        <v>175</v>
      </c>
      <c r="D13" s="76" t="n">
        <v>1959</v>
      </c>
      <c r="E13" s="49"/>
      <c r="F13" s="77" t="n">
        <v>0</v>
      </c>
      <c r="G13" s="62" t="s">
        <v>120</v>
      </c>
      <c r="H13" s="93" t="n">
        <v>2119</v>
      </c>
      <c r="I13" s="72"/>
      <c r="J13" s="93" t="n">
        <v>10</v>
      </c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9" t="s">
        <v>40</v>
      </c>
      <c r="D14" s="76" t="n">
        <v>2300</v>
      </c>
      <c r="E14" s="49"/>
      <c r="F14" s="77" t="n">
        <v>10</v>
      </c>
      <c r="G14" s="62" t="s">
        <v>45</v>
      </c>
      <c r="H14" s="77" t="n">
        <v>2121</v>
      </c>
      <c r="I14" s="49"/>
      <c r="J14" s="77" t="n">
        <v>0</v>
      </c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9" t="s">
        <v>112</v>
      </c>
      <c r="D15" s="76" t="n">
        <v>2411</v>
      </c>
      <c r="E15" s="49"/>
      <c r="F15" s="77" t="n">
        <v>6</v>
      </c>
      <c r="G15" s="62" t="s">
        <v>197</v>
      </c>
      <c r="H15" s="77" t="n">
        <v>2207</v>
      </c>
      <c r="I15" s="49"/>
      <c r="J15" s="77" t="n">
        <v>4</v>
      </c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9" t="s">
        <v>37</v>
      </c>
      <c r="D18" s="76" t="n">
        <v>2170</v>
      </c>
      <c r="E18" s="49"/>
      <c r="F18" s="77" t="n">
        <v>2</v>
      </c>
      <c r="G18" s="62" t="s">
        <v>104</v>
      </c>
      <c r="H18" s="77" t="n">
        <v>2513</v>
      </c>
      <c r="I18" s="49"/>
      <c r="J18" s="77" t="n">
        <v>8</v>
      </c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9" t="s">
        <v>97</v>
      </c>
      <c r="D19" s="76" t="n">
        <v>2355</v>
      </c>
      <c r="E19" s="49"/>
      <c r="F19" s="77" t="n">
        <v>8</v>
      </c>
      <c r="G19" s="62" t="s">
        <v>36</v>
      </c>
      <c r="H19" s="77" t="n">
        <v>2321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9" t="s">
        <v>110</v>
      </c>
      <c r="D20" s="76" t="n">
        <v>2668</v>
      </c>
      <c r="E20" s="49"/>
      <c r="F20" s="77" t="n">
        <v>8</v>
      </c>
      <c r="G20" s="62" t="s">
        <v>35</v>
      </c>
      <c r="H20" s="77" t="n">
        <v>2382</v>
      </c>
      <c r="I20" s="49"/>
      <c r="J20" s="77" t="n">
        <v>2</v>
      </c>
    </row>
    <row r="21" customFormat="false" ht="18" hidden="false" customHeight="true" outlineLevel="0" collapsed="false">
      <c r="A21" s="49" t="n">
        <f aca="false">A20+1</f>
        <v>37</v>
      </c>
      <c r="B21" s="72" t="s">
        <v>160</v>
      </c>
      <c r="C21" s="69" t="s">
        <v>57</v>
      </c>
      <c r="D21" s="76" t="n">
        <v>2002</v>
      </c>
      <c r="E21" s="49"/>
      <c r="F21" s="77" t="n">
        <v>2</v>
      </c>
      <c r="G21" s="62" t="s">
        <v>161</v>
      </c>
      <c r="H21" s="77" t="n">
        <v>201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38</v>
      </c>
      <c r="B22" s="72" t="s">
        <v>155</v>
      </c>
      <c r="C22" s="69" t="s">
        <v>105</v>
      </c>
      <c r="D22" s="76" t="n">
        <v>1813</v>
      </c>
      <c r="E22" s="49"/>
      <c r="F22" s="77" t="n">
        <v>8</v>
      </c>
      <c r="G22" s="62" t="s">
        <v>159</v>
      </c>
      <c r="H22" s="77" t="n">
        <v>1742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39</v>
      </c>
      <c r="B23" s="72" t="s">
        <v>155</v>
      </c>
      <c r="C23" s="69" t="s">
        <v>71</v>
      </c>
      <c r="D23" s="76" t="n">
        <v>1955</v>
      </c>
      <c r="E23" s="49"/>
      <c r="F23" s="77" t="n">
        <v>6</v>
      </c>
      <c r="G23" s="62" t="s">
        <v>67</v>
      </c>
      <c r="H23" s="77" t="n">
        <v>1843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40</v>
      </c>
      <c r="B24" s="72" t="s">
        <v>155</v>
      </c>
      <c r="C24" s="69" t="s">
        <v>73</v>
      </c>
      <c r="D24" s="76" t="n">
        <v>1893</v>
      </c>
      <c r="E24" s="49"/>
      <c r="F24" s="77" t="n">
        <v>8</v>
      </c>
      <c r="G24" s="62" t="s">
        <v>198</v>
      </c>
      <c r="H24" s="77" t="n">
        <v>1798</v>
      </c>
      <c r="I24" s="49"/>
      <c r="J24" s="77" t="n">
        <v>2</v>
      </c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9" t="s">
        <v>85</v>
      </c>
      <c r="D25" s="76" t="n">
        <v>1719</v>
      </c>
      <c r="E25" s="49"/>
      <c r="F25" s="77" t="n">
        <v>0</v>
      </c>
      <c r="G25" s="62" t="s">
        <v>81</v>
      </c>
      <c r="H25" s="77" t="n">
        <v>1898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42</v>
      </c>
      <c r="B30" s="72" t="s">
        <v>27</v>
      </c>
      <c r="C30" s="69" t="s">
        <v>89</v>
      </c>
      <c r="D30" s="76" t="n">
        <v>1893</v>
      </c>
      <c r="E30" s="49"/>
      <c r="F30" s="77" t="n">
        <v>10</v>
      </c>
      <c r="G30" s="62" t="s">
        <v>90</v>
      </c>
      <c r="H30" s="77" t="s">
        <v>154</v>
      </c>
      <c r="I30" s="49"/>
      <c r="J30" s="77"/>
    </row>
    <row r="31" s="126" customFormat="true" ht="18" hidden="false" customHeight="true" outlineLevel="0" collapsed="false">
      <c r="A31" s="49" t="n">
        <f aca="false">A30+1</f>
        <v>43</v>
      </c>
      <c r="B31" s="72" t="s">
        <v>25</v>
      </c>
      <c r="C31" s="69" t="s">
        <v>76</v>
      </c>
      <c r="D31" s="76" t="n">
        <v>1836</v>
      </c>
      <c r="E31" s="49"/>
      <c r="F31" s="77" t="n">
        <v>8</v>
      </c>
      <c r="G31" s="62" t="s">
        <v>78</v>
      </c>
      <c r="H31" s="77" t="n">
        <v>1641</v>
      </c>
      <c r="I31" s="49"/>
      <c r="J31" s="77" t="n">
        <v>2</v>
      </c>
    </row>
    <row r="32" s="126" customFormat="true" ht="18" hidden="false" customHeight="true" outlineLevel="0" collapsed="false">
      <c r="A32" s="49" t="n">
        <f aca="false">A31+1</f>
        <v>44</v>
      </c>
      <c r="B32" s="72" t="s">
        <v>156</v>
      </c>
      <c r="C32" s="69" t="s">
        <v>164</v>
      </c>
      <c r="D32" s="76" t="n">
        <v>1913</v>
      </c>
      <c r="E32" s="49"/>
      <c r="F32" s="77" t="n">
        <v>10</v>
      </c>
      <c r="G32" s="62" t="s">
        <v>72</v>
      </c>
      <c r="H32" s="77" t="s">
        <v>154</v>
      </c>
      <c r="I32" s="49"/>
      <c r="J32" s="77"/>
    </row>
    <row r="33" s="126" customFormat="true" ht="18" hidden="false" customHeight="true" outlineLevel="0" collapsed="false">
      <c r="A33" s="49" t="n">
        <f aca="false">A32+1</f>
        <v>45</v>
      </c>
      <c r="B33" s="72" t="s">
        <v>156</v>
      </c>
      <c r="C33" s="69" t="s">
        <v>157</v>
      </c>
      <c r="D33" s="76" t="n">
        <v>2010</v>
      </c>
      <c r="E33" s="49"/>
      <c r="F33" s="77" t="n">
        <v>8</v>
      </c>
      <c r="G33" s="62" t="s">
        <v>163</v>
      </c>
      <c r="H33" s="77" t="n">
        <v>1973</v>
      </c>
      <c r="I33" s="49"/>
      <c r="J33" s="77" t="n">
        <v>2</v>
      </c>
    </row>
    <row r="34" s="129" customFormat="true" ht="18" hidden="false" customHeight="true" outlineLevel="0" collapsed="false">
      <c r="A34" s="84" t="n">
        <f aca="false">A33+1</f>
        <v>46</v>
      </c>
      <c r="B34" s="97" t="s">
        <v>156</v>
      </c>
      <c r="C34" s="127" t="s">
        <v>68</v>
      </c>
      <c r="D34" s="128"/>
      <c r="E34" s="84"/>
      <c r="F34" s="103"/>
      <c r="G34" s="63" t="s">
        <v>64</v>
      </c>
      <c r="H34" s="103"/>
      <c r="I34" s="84"/>
      <c r="J34" s="103"/>
    </row>
    <row r="35" s="135" customFormat="true" ht="18" hidden="false" customHeight="true" outlineLevel="0" collapsed="false">
      <c r="A35" s="130" t="n">
        <v>105</v>
      </c>
      <c r="B35" s="131" t="s">
        <v>17</v>
      </c>
      <c r="C35" s="132" t="s">
        <v>110</v>
      </c>
      <c r="D35" s="133" t="n">
        <v>2317</v>
      </c>
      <c r="E35" s="130"/>
      <c r="F35" s="134" t="n">
        <v>6</v>
      </c>
      <c r="G35" s="90" t="s">
        <v>36</v>
      </c>
      <c r="H35" s="134" t="n">
        <v>2207</v>
      </c>
      <c r="I35" s="130"/>
      <c r="J35" s="134" t="n">
        <v>4</v>
      </c>
    </row>
    <row r="36" s="126" customFormat="true" ht="18" hidden="false" customHeight="true" outlineLevel="0" collapsed="false">
      <c r="A36" s="49"/>
      <c r="B36" s="72"/>
      <c r="C36" s="69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9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75" t="s">
        <v>202</v>
      </c>
    </row>
    <row r="42" customFormat="false" ht="18" hidden="false" customHeight="true" outlineLevel="0" collapsed="false">
      <c r="B42" s="104" t="s">
        <v>203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4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4</v>
      </c>
      <c r="B4" s="72"/>
      <c r="C4" s="72"/>
      <c r="D4" s="140"/>
      <c r="E4" s="140"/>
      <c r="F4" s="140"/>
      <c r="G4" s="141" t="s">
        <v>145</v>
      </c>
      <c r="H4" s="140"/>
      <c r="I4" s="140"/>
      <c r="J4" s="140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05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6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2</v>
      </c>
      <c r="C7" s="54"/>
      <c r="D7" s="49" t="s">
        <v>150</v>
      </c>
      <c r="E7" s="49"/>
      <c r="F7" s="49" t="s">
        <v>151</v>
      </c>
      <c r="G7" s="54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7" t="s">
        <v>104</v>
      </c>
      <c r="D8" s="128"/>
      <c r="E8" s="84"/>
      <c r="F8" s="103"/>
      <c r="G8" s="127" t="s">
        <v>36</v>
      </c>
      <c r="H8" s="103"/>
      <c r="I8" s="84"/>
      <c r="J8" s="103"/>
    </row>
    <row r="9" s="147" customFormat="true" ht="18" hidden="false" customHeight="true" outlineLevel="0" collapsed="false">
      <c r="A9" s="142" t="n">
        <f aca="false">A8+1</f>
        <v>48</v>
      </c>
      <c r="B9" s="143" t="s">
        <v>17</v>
      </c>
      <c r="C9" s="144" t="s">
        <v>37</v>
      </c>
      <c r="D9" s="145" t="n">
        <v>2322</v>
      </c>
      <c r="E9" s="142"/>
      <c r="F9" s="146" t="n">
        <v>4</v>
      </c>
      <c r="G9" s="144" t="s">
        <v>35</v>
      </c>
      <c r="H9" s="146" t="n">
        <v>2429</v>
      </c>
      <c r="I9" s="142"/>
      <c r="J9" s="146" t="n">
        <v>6</v>
      </c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9" t="s">
        <v>97</v>
      </c>
      <c r="D10" s="76" t="n">
        <v>2342</v>
      </c>
      <c r="E10" s="49"/>
      <c r="F10" s="77" t="n">
        <v>2</v>
      </c>
      <c r="G10" s="69" t="s">
        <v>110</v>
      </c>
      <c r="H10" s="77" t="n">
        <v>252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9" t="s">
        <v>40</v>
      </c>
      <c r="D11" s="76" t="n">
        <v>2275</v>
      </c>
      <c r="E11" s="49"/>
      <c r="F11" s="77" t="n">
        <v>6</v>
      </c>
      <c r="G11" s="69" t="s">
        <v>106</v>
      </c>
      <c r="H11" s="77" t="n">
        <v>2171</v>
      </c>
      <c r="I11" s="49"/>
      <c r="J11" s="77" t="n">
        <v>4</v>
      </c>
    </row>
    <row r="12" s="87" customFormat="true" ht="18" hidden="false" customHeight="true" outlineLevel="0" collapsed="false">
      <c r="A12" s="49" t="n">
        <f aca="false">A11+1</f>
        <v>51</v>
      </c>
      <c r="B12" s="72" t="s">
        <v>160</v>
      </c>
      <c r="C12" s="69" t="s">
        <v>55</v>
      </c>
      <c r="D12" s="76" t="n">
        <v>2229</v>
      </c>
      <c r="E12" s="49"/>
      <c r="F12" s="77" t="n">
        <v>10</v>
      </c>
      <c r="G12" s="69" t="s">
        <v>175</v>
      </c>
      <c r="H12" s="77" t="n">
        <v>1822</v>
      </c>
      <c r="I12" s="49"/>
      <c r="J12" s="77" t="n">
        <v>0</v>
      </c>
      <c r="K12" s="148"/>
    </row>
    <row r="13" customFormat="false" ht="18" hidden="false" customHeight="true" outlineLevel="0" collapsed="false">
      <c r="A13" s="49" t="n">
        <f aca="false">A12+1</f>
        <v>52</v>
      </c>
      <c r="B13" s="72" t="s">
        <v>155</v>
      </c>
      <c r="C13" s="69" t="s">
        <v>198</v>
      </c>
      <c r="D13" s="76" t="n">
        <v>2025</v>
      </c>
      <c r="E13" s="49"/>
      <c r="F13" s="77" t="n">
        <v>8</v>
      </c>
      <c r="G13" s="69" t="s">
        <v>67</v>
      </c>
      <c r="H13" s="77" t="n">
        <v>1945</v>
      </c>
      <c r="I13" s="49"/>
      <c r="J13" s="77" t="n">
        <v>2</v>
      </c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9" t="s">
        <v>80</v>
      </c>
      <c r="D14" s="76" t="n">
        <v>1756</v>
      </c>
      <c r="E14" s="49"/>
      <c r="F14" s="77" t="n">
        <v>4</v>
      </c>
      <c r="G14" s="69" t="s">
        <v>76</v>
      </c>
      <c r="H14" s="77" t="n">
        <v>1828</v>
      </c>
      <c r="I14" s="49"/>
      <c r="J14" s="77" t="n">
        <v>6</v>
      </c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9" t="s">
        <v>82</v>
      </c>
      <c r="D15" s="76" t="n">
        <v>1743</v>
      </c>
      <c r="E15" s="49"/>
      <c r="F15" s="77" t="n">
        <v>4</v>
      </c>
      <c r="G15" s="69" t="s">
        <v>84</v>
      </c>
      <c r="H15" s="77" t="n">
        <v>1795</v>
      </c>
      <c r="I15" s="49"/>
      <c r="J15" s="77" t="n">
        <v>6</v>
      </c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9"/>
      <c r="H16" s="72"/>
      <c r="I16" s="49"/>
      <c r="J16" s="72"/>
    </row>
    <row r="17" customFormat="false" ht="18" hidden="false" customHeight="true" outlineLevel="0" collapsed="false">
      <c r="B17" s="54" t="s">
        <v>165</v>
      </c>
    </row>
    <row r="19" customFormat="false" ht="18" hidden="false" customHeight="true" outlineLevel="0" collapsed="false">
      <c r="B19" s="92" t="s">
        <v>207</v>
      </c>
    </row>
    <row r="20" customFormat="false" ht="18" hidden="false" customHeight="true" outlineLevel="0" collapsed="false">
      <c r="B20" s="149" t="s">
        <v>208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9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10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50"/>
      <c r="B6" s="49" t="s">
        <v>211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2</v>
      </c>
      <c r="C8" s="62" t="s">
        <v>196</v>
      </c>
      <c r="D8" s="77" t="n">
        <v>1886</v>
      </c>
      <c r="E8" s="49"/>
      <c r="F8" s="77" t="n">
        <v>0</v>
      </c>
      <c r="G8" s="62" t="s">
        <v>153</v>
      </c>
      <c r="H8" s="77" t="n">
        <v>218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56</v>
      </c>
      <c r="B9" s="72" t="s">
        <v>152</v>
      </c>
      <c r="C9" s="62" t="s">
        <v>102</v>
      </c>
      <c r="D9" s="77" t="n">
        <v>2222</v>
      </c>
      <c r="E9" s="49"/>
      <c r="F9" s="77" t="n">
        <v>6</v>
      </c>
      <c r="G9" s="62" t="s">
        <v>117</v>
      </c>
      <c r="H9" s="77" t="n">
        <v>2199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57</v>
      </c>
      <c r="B10" s="72" t="s">
        <v>152</v>
      </c>
      <c r="C10" s="62" t="s">
        <v>174</v>
      </c>
      <c r="D10" s="77" t="n">
        <v>1852</v>
      </c>
      <c r="E10" s="49"/>
      <c r="F10" s="77" t="n">
        <v>2</v>
      </c>
      <c r="G10" s="62" t="s">
        <v>58</v>
      </c>
      <c r="H10" s="77" t="n">
        <v>194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8</v>
      </c>
      <c r="B11" s="72" t="s">
        <v>160</v>
      </c>
      <c r="C11" s="62" t="s">
        <v>59</v>
      </c>
      <c r="D11" s="77" t="n">
        <v>1772</v>
      </c>
      <c r="E11" s="49"/>
      <c r="F11" s="77" t="n">
        <v>0</v>
      </c>
      <c r="G11" s="62" t="s">
        <v>55</v>
      </c>
      <c r="H11" s="77" t="n">
        <v>2184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59</v>
      </c>
      <c r="B12" s="72" t="s">
        <v>156</v>
      </c>
      <c r="C12" s="62" t="s">
        <v>72</v>
      </c>
      <c r="D12" s="77" t="n">
        <v>1929</v>
      </c>
      <c r="E12" s="49"/>
      <c r="F12" s="77" t="n">
        <v>6</v>
      </c>
      <c r="G12" s="62" t="s">
        <v>68</v>
      </c>
      <c r="H12" s="77" t="n">
        <v>1887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9" t="s">
        <v>83</v>
      </c>
      <c r="D13" s="77" t="n">
        <v>1680</v>
      </c>
      <c r="E13" s="49"/>
      <c r="F13" s="77" t="n">
        <v>6</v>
      </c>
      <c r="G13" s="62" t="s">
        <v>85</v>
      </c>
      <c r="H13" s="77" t="n">
        <v>1605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9" t="s">
        <v>77</v>
      </c>
      <c r="D14" s="77" t="n">
        <v>1981</v>
      </c>
      <c r="E14" s="49"/>
      <c r="F14" s="77" t="n">
        <v>8</v>
      </c>
      <c r="G14" s="82" t="s">
        <v>79</v>
      </c>
      <c r="H14" s="77" t="n">
        <v>1759</v>
      </c>
      <c r="I14" s="49"/>
      <c r="J14" s="77" t="n">
        <v>2</v>
      </c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5</v>
      </c>
      <c r="C18" s="69" t="s">
        <v>105</v>
      </c>
      <c r="D18" s="77" t="n">
        <v>1845</v>
      </c>
      <c r="E18" s="49"/>
      <c r="F18" s="77" t="n">
        <v>0</v>
      </c>
      <c r="G18" s="62" t="s">
        <v>198</v>
      </c>
      <c r="H18" s="77" t="n">
        <v>1893</v>
      </c>
      <c r="I18" s="49"/>
      <c r="J18" s="77" t="n">
        <v>10</v>
      </c>
    </row>
    <row r="19" customFormat="false" ht="18" hidden="false" customHeight="true" outlineLevel="0" collapsed="false">
      <c r="A19" s="49" t="n">
        <f aca="false">A18+1</f>
        <v>63</v>
      </c>
      <c r="B19" s="72" t="s">
        <v>155</v>
      </c>
      <c r="C19" s="69" t="s">
        <v>67</v>
      </c>
      <c r="D19" s="77" t="n">
        <v>1945</v>
      </c>
      <c r="E19" s="49"/>
      <c r="F19" s="77" t="n">
        <v>2</v>
      </c>
      <c r="G19" s="62" t="s">
        <v>73</v>
      </c>
      <c r="H19" s="77" t="n">
        <v>2123</v>
      </c>
      <c r="I19" s="49"/>
      <c r="J19" s="77" t="n">
        <v>8</v>
      </c>
    </row>
    <row r="20" customFormat="false" ht="18" hidden="false" customHeight="true" outlineLevel="0" collapsed="false">
      <c r="A20" s="49" t="n">
        <f aca="false">A19+1</f>
        <v>64</v>
      </c>
      <c r="B20" s="72" t="s">
        <v>155</v>
      </c>
      <c r="C20" s="69" t="s">
        <v>159</v>
      </c>
      <c r="D20" s="77" t="n">
        <v>1814</v>
      </c>
      <c r="E20" s="49"/>
      <c r="F20" s="77" t="n">
        <v>4</v>
      </c>
      <c r="G20" s="62" t="s">
        <v>71</v>
      </c>
      <c r="H20" s="77" t="n">
        <v>1945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9" t="s">
        <v>88</v>
      </c>
      <c r="D21" s="77" t="n">
        <v>1729</v>
      </c>
      <c r="E21" s="49"/>
      <c r="F21" s="77" t="n">
        <v>2</v>
      </c>
      <c r="G21" s="62" t="s">
        <v>89</v>
      </c>
      <c r="H21" s="77" t="n">
        <v>174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 t="n">
        <v>2200</v>
      </c>
      <c r="E22" s="49"/>
      <c r="F22" s="77" t="n">
        <v>0</v>
      </c>
      <c r="G22" s="62" t="s">
        <v>112</v>
      </c>
      <c r="H22" s="77" t="n">
        <v>2404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 t="n">
        <v>2024</v>
      </c>
      <c r="E23" s="49"/>
      <c r="F23" s="77" t="n">
        <v>2</v>
      </c>
      <c r="G23" s="62" t="s">
        <v>197</v>
      </c>
      <c r="H23" s="77" t="n">
        <v>2136</v>
      </c>
      <c r="I23" s="49"/>
      <c r="J23" s="77" t="n">
        <v>8</v>
      </c>
    </row>
    <row r="24" s="152" customFormat="true" ht="18" hidden="false" customHeight="true" outlineLevel="0" collapsed="false">
      <c r="A24" s="130" t="n">
        <v>47</v>
      </c>
      <c r="B24" s="131" t="s">
        <v>17</v>
      </c>
      <c r="C24" s="132" t="s">
        <v>104</v>
      </c>
      <c r="D24" s="133" t="n">
        <v>2550</v>
      </c>
      <c r="E24" s="130"/>
      <c r="F24" s="134" t="n">
        <v>10</v>
      </c>
      <c r="G24" s="132" t="s">
        <v>36</v>
      </c>
      <c r="H24" s="134" t="n">
        <v>2106</v>
      </c>
      <c r="I24" s="130"/>
      <c r="J24" s="134" t="n">
        <v>0</v>
      </c>
    </row>
    <row r="25" customFormat="false" ht="18" hidden="false" customHeight="true" outlineLevel="0" collapsed="false">
      <c r="A25" s="49"/>
      <c r="B25" s="72"/>
      <c r="C25" s="69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50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9" s="126" customFormat="true" ht="18" hidden="false" customHeight="true" outlineLevel="0" collapsed="false">
      <c r="A29" s="72"/>
      <c r="B29" s="153" t="s">
        <v>212</v>
      </c>
      <c r="C29" s="69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9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9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9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9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62"/>
      <c r="B39" s="154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4-12-09T12:29:26Z</dcterms:modified>
  <cp:revision>0</cp:revision>
  <dc:subject/>
  <dc:title/>
</cp:coreProperties>
</file>