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orside" sheetId="1" state="visible" r:id="rId2"/>
    <sheet name="Division og serier" sheetId="2" state="visible" r:id="rId3"/>
    <sheet name="Pokalturnering" sheetId="3" state="visible" r:id="rId4"/>
    <sheet name="14 SEP" sheetId="4" state="visible" r:id="rId5"/>
    <sheet name="21 SEP Pokal 1" sheetId="5" state="visible" r:id="rId6"/>
    <sheet name="28 SEP Pokal 2" sheetId="6" state="visible" r:id="rId7"/>
    <sheet name="12 OKT LANG" sheetId="7" state="visible" r:id="rId8"/>
    <sheet name="19 OKT" sheetId="8" state="visible" r:id="rId9"/>
    <sheet name="26 OKT" sheetId="9" state="visible" r:id="rId10"/>
    <sheet name="09 NOV" sheetId="10" state="visible" r:id="rId11"/>
    <sheet name="23 NOV LANG" sheetId="11" state="visible" r:id="rId12"/>
    <sheet name="07 DEC" sheetId="12" state="visible" r:id="rId13"/>
    <sheet name="04 JAN" sheetId="13" state="visible" r:id="rId14"/>
    <sheet name="11 JAN LANG" sheetId="14" state="visible" r:id="rId15"/>
    <sheet name="01 FEB" sheetId="15" state="visible" r:id="rId16"/>
    <sheet name="08 FEB Pokal 3" sheetId="16" state="visible" r:id="rId17"/>
    <sheet name="01 MAR" sheetId="17" state="visible" r:id="rId18"/>
    <sheet name="08 MAR P-Finale" sheetId="18" state="visible" r:id="rId19"/>
    <sheet name="29 MAR Lang" sheetId="19" state="visible" r:id="rId20"/>
    <sheet name="26 APR Lang Slut" sheetId="20" state="visible" r:id="rId21"/>
    <sheet name="Elite" sheetId="21" state="visible" r:id="rId22"/>
    <sheet name="1. Div." sheetId="22" state="visible" r:id="rId23"/>
    <sheet name="2. Div. A" sheetId="23" state="visible" r:id="rId24"/>
    <sheet name="2. Div. B" sheetId="24" state="visible" r:id="rId25"/>
    <sheet name="3. Div. A" sheetId="25" state="visible" r:id="rId26"/>
    <sheet name="3. Div. B" sheetId="26" state="visible" r:id="rId27"/>
    <sheet name="4. Div. A" sheetId="27" state="visible" r:id="rId28"/>
    <sheet name="4. Div. B" sheetId="28" state="visible" r:id="rId29"/>
    <sheet name="5. Div. A" sheetId="29" state="visible" r:id="rId30"/>
  </sheets>
  <externalReferences>
    <externalReference r:id="rId31"/>
  </externalReferences>
  <definedNames>
    <definedName function="false" hidden="false" localSheetId="14" name="_xlnm.Print_Area" vbProcedure="false">'01 FEB'!$A$1:$J$36</definedName>
    <definedName function="false" hidden="false" localSheetId="16" name="_xlnm.Print_Area" vbProcedure="false">'01 MAR'!$A$1:$J$31</definedName>
    <definedName function="false" hidden="false" localSheetId="12" name="_xlnm.Print_Area" vbProcedure="false">'04 JAN'!$A$1:$J$35</definedName>
    <definedName function="false" hidden="false" localSheetId="11" name="_xlnm.Print_Area" vbProcedure="false">'07 DEC'!$A$1:$J$31</definedName>
    <definedName function="false" hidden="false" localSheetId="15" name="_xlnm.Print_Area" vbProcedure="false">'08 FEB Pokal 3'!$A$1:$J$20</definedName>
    <definedName function="false" hidden="false" localSheetId="17" name="_xlnm.Print_Area" vbProcedure="false">'08 MAR P-Finale'!$A$1:$J$20</definedName>
    <definedName function="false" hidden="false" localSheetId="9" name="_xlnm.Print_Area" vbProcedure="false">'09 NOV'!$A$1:$J$33</definedName>
    <definedName function="false" hidden="false" localSheetId="13" name="_xlnm.Print_Area" vbProcedure="false">'11 JAN LANG'!$A$1:$J$39</definedName>
    <definedName function="false" hidden="false" localSheetId="6" name="_xlnm.Print_Area" vbProcedure="false">'12 OKT LANG'!$A$1:$J$39</definedName>
    <definedName function="false" hidden="false" localSheetId="3" name="_xlnm.Print_Area" vbProcedure="false">'14 SEP'!$A$1:$J$34</definedName>
    <definedName function="false" hidden="false" localSheetId="7" name="_xlnm.Print_Area" vbProcedure="false">'19 OKT'!$A$1:$J$17</definedName>
    <definedName function="false" hidden="false" localSheetId="4" name="_xlnm.Print_Area" vbProcedure="false">'21 SEP Pokal 1'!$A$1:$J$35</definedName>
    <definedName function="false" hidden="false" localSheetId="10" name="_xlnm.Print_Area" vbProcedure="false">'23 NOV LANG'!$A$1:$J$39</definedName>
    <definedName function="false" hidden="false" localSheetId="19" name="_xlnm.Print_Area" vbProcedure="false">'26 APR Lang Slut'!$A$1:$J$40</definedName>
    <definedName function="false" hidden="false" localSheetId="8" name="_xlnm.Print_Area" vbProcedure="false">'26 OKT'!$A$1:$J$32</definedName>
    <definedName function="false" hidden="false" localSheetId="5" name="_xlnm.Print_Area" vbProcedure="false">'28 SEP Pokal 2'!$A$1:$J$20</definedName>
    <definedName function="false" hidden="false" localSheetId="18" name="_xlnm.Print_Area" vbProcedure="false">'29 MAR Lang'!$A$1:$J$39</definedName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1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Z_AAE82BF8_1FB9_41DC_B9E7_0513034FDB60__wvu_PrintArea" vbProcedure="false">NA()</definedName>
    <definedName function="false" hidden="false" localSheetId="20" name="goals1" vbProcedure="false">Elite!$H$13:$H$42</definedName>
    <definedName function="false" hidden="false" localSheetId="20" name="goals2" vbProcedure="false">Elite!$I$13:$I$42</definedName>
    <definedName function="false" hidden="false" localSheetId="20" name="points1" vbProcedure="false">Elite!$J$13:$J$42</definedName>
    <definedName function="false" hidden="false" localSheetId="20" name="points2" vbProcedure="false">Elite!$K$13:$K$42</definedName>
    <definedName function="false" hidden="false" localSheetId="20" name="pointsTotal" vbProcedure="false">Elite!$K$5:$K$10</definedName>
    <definedName function="false" hidden="false" localSheetId="20" name="team1" vbProcedure="false">Elite!$C$13:$C$42</definedName>
    <definedName function="false" hidden="false" localSheetId="20" name="team2" vbProcedure="false">Elite!$D$13:$D$42</definedName>
    <definedName function="false" hidden="false" localSheetId="20" name="teams" vbProcedure="false">Elite!$C$5:$C$10</definedName>
    <definedName function="false" hidden="false" localSheetId="21" name="goals1" vbProcedure="false">'1. Div.'!$H$13:$H$42</definedName>
    <definedName function="false" hidden="false" localSheetId="21" name="goals2" vbProcedure="false">'1. Div.'!$I$13:$I$42</definedName>
    <definedName function="false" hidden="false" localSheetId="21" name="points1" vbProcedure="false">'1. Div.'!$J$13:$J$42</definedName>
    <definedName function="false" hidden="false" localSheetId="21" name="points2" vbProcedure="false">'1. Div.'!$K$13:$K$42</definedName>
    <definedName function="false" hidden="false" localSheetId="21" name="pointsTotal" vbProcedure="false">'1. Div.'!$K$5:$K$10</definedName>
    <definedName function="false" hidden="false" localSheetId="21" name="team1" vbProcedure="false">'1. Div.'!$C$13:$C$42</definedName>
    <definedName function="false" hidden="false" localSheetId="21" name="team2" vbProcedure="false">'1. Div.'!$D$13:$D$42</definedName>
    <definedName function="false" hidden="false" localSheetId="21" name="teams" vbProcedure="false">'1. Div.'!$C$5:$C$10</definedName>
    <definedName function="false" hidden="false" localSheetId="22" name="goals1" vbProcedure="false">'2. Div. A'!$H$13:$H$42</definedName>
    <definedName function="false" hidden="false" localSheetId="22" name="goals2" vbProcedure="false">'2. Div. A'!$I$13:$I$42</definedName>
    <definedName function="false" hidden="false" localSheetId="22" name="points1" vbProcedure="false">'2. Div. A'!$J$13:$J$42</definedName>
    <definedName function="false" hidden="false" localSheetId="22" name="points2" vbProcedure="false">'2. Div. A'!$K$13:$K$42</definedName>
    <definedName function="false" hidden="false" localSheetId="22" name="pointsTotal" vbProcedure="false">'2. Div. A'!$K$5:$K$10</definedName>
    <definedName function="false" hidden="false" localSheetId="22" name="team1" vbProcedure="false">'2. Div. A'!$C$13:$C$42</definedName>
    <definedName function="false" hidden="false" localSheetId="22" name="team2" vbProcedure="false">'2. Div. A'!$D$13:$D$42</definedName>
    <definedName function="false" hidden="false" localSheetId="22" name="teams" vbProcedure="false">'2. Div. A'!$C$5:$C$10</definedName>
    <definedName function="false" hidden="false" localSheetId="23" name="goals1" vbProcedure="false">'2. Div. B'!$H$13:$H$42</definedName>
    <definedName function="false" hidden="false" localSheetId="23" name="goals2" vbProcedure="false">'2. Div. B'!$I$13:$I$42</definedName>
    <definedName function="false" hidden="false" localSheetId="23" name="points1" vbProcedure="false">'2. Div. B'!$J$13:$J$42</definedName>
    <definedName function="false" hidden="false" localSheetId="23" name="points2" vbProcedure="false">'2. Div. B'!$K$13:$K$42</definedName>
    <definedName function="false" hidden="false" localSheetId="23" name="pointsTotal" vbProcedure="false">'2. Div. B'!$K$5:$K$10</definedName>
    <definedName function="false" hidden="false" localSheetId="23" name="team1" vbProcedure="false">'2. Div. B'!$C$13:$C$42</definedName>
    <definedName function="false" hidden="false" localSheetId="23" name="team2" vbProcedure="false">'2. Div. B'!$D$13:$D$42</definedName>
    <definedName function="false" hidden="false" localSheetId="23" name="teams" vbProcedure="false">'2. Div. B'!$C$5:$C$10</definedName>
    <definedName function="false" hidden="false" localSheetId="24" name="goals1" vbProcedure="false">'3. Div. A'!$H$13:$H$42</definedName>
    <definedName function="false" hidden="false" localSheetId="24" name="goals2" vbProcedure="false">'3. Div. A'!$I$13:$I$42</definedName>
    <definedName function="false" hidden="false" localSheetId="24" name="points1" vbProcedure="false">'3. Div. A'!$J$13:$J$42</definedName>
    <definedName function="false" hidden="false" localSheetId="24" name="points2" vbProcedure="false">'3. Div. A'!$K$13:$K$42</definedName>
    <definedName function="false" hidden="false" localSheetId="24" name="pointsTotal" vbProcedure="false">'3. Div. A'!$K$5:$K$10</definedName>
    <definedName function="false" hidden="false" localSheetId="24" name="team1" vbProcedure="false">'3. Div. A'!$C$13:$C$42</definedName>
    <definedName function="false" hidden="false" localSheetId="24" name="team2" vbProcedure="false">'3. Div. A'!$D$13:$D$42</definedName>
    <definedName function="false" hidden="false" localSheetId="24" name="teams" vbProcedure="false">'3. Div. A'!$C$5:$C$10</definedName>
    <definedName function="false" hidden="false" localSheetId="25" name="goals1" vbProcedure="false">'3. Div. B'!$H$13:$H$42</definedName>
    <definedName function="false" hidden="false" localSheetId="25" name="goals2" vbProcedure="false">'3. Div. B'!$I$13:$I$42</definedName>
    <definedName function="false" hidden="false" localSheetId="25" name="points1" vbProcedure="false">'3. Div. B'!$J$13:$J$42</definedName>
    <definedName function="false" hidden="false" localSheetId="25" name="points2" vbProcedure="false">'3. Div. B'!$K$13:$K$42</definedName>
    <definedName function="false" hidden="false" localSheetId="25" name="pointsTotal" vbProcedure="false">'3. Div. B'!$K$5:$K$10</definedName>
    <definedName function="false" hidden="false" localSheetId="25" name="team1" vbProcedure="false">'3. Div. B'!$C$13:$C$42</definedName>
    <definedName function="false" hidden="false" localSheetId="25" name="team2" vbProcedure="false">'3. Div. B'!$D$13:$D$42</definedName>
    <definedName function="false" hidden="false" localSheetId="25" name="teams" vbProcedure="false">'3. Div. B'!$C$5:$C$10</definedName>
    <definedName function="false" hidden="false" localSheetId="26" name="goals1" vbProcedure="false">'4. Div. A'!$H$12:$H$41</definedName>
    <definedName function="false" hidden="false" localSheetId="26" name="goals2" vbProcedure="false">'4. Div. A'!$I$12:$I$41</definedName>
    <definedName function="false" hidden="false" localSheetId="26" name="points1" vbProcedure="false">'4. Div. A'!$J$12:$J$41</definedName>
    <definedName function="false" hidden="false" localSheetId="26" name="points2" vbProcedure="false">'4. Div. A'!$K$12:$K$41</definedName>
    <definedName function="false" hidden="false" localSheetId="26" name="pointsTotal" vbProcedure="false">'4. Div. A'!$K$5:$K$10</definedName>
    <definedName function="false" hidden="false" localSheetId="26" name="team1" vbProcedure="false">'4. Div. A'!$C$12:$C$41</definedName>
    <definedName function="false" hidden="false" localSheetId="26" name="team2" vbProcedure="false">'4. Div. A'!$D$12:$D$41</definedName>
    <definedName function="false" hidden="false" localSheetId="26" name="teams" vbProcedure="false">'4. Div. A'!$C$5:$C$10</definedName>
    <definedName function="false" hidden="false" localSheetId="27" name="goals1" vbProcedure="false">'4. Div. B'!$H$12:$H$41</definedName>
    <definedName function="false" hidden="false" localSheetId="27" name="goals2" vbProcedure="false">'4. Div. B'!$I$12:$I$41</definedName>
    <definedName function="false" hidden="false" localSheetId="27" name="points1" vbProcedure="false">'4. Div. B'!$J$12:$J$41</definedName>
    <definedName function="false" hidden="false" localSheetId="27" name="points2" vbProcedure="false">'4. Div. B'!$K$12:$K$41</definedName>
    <definedName function="false" hidden="false" localSheetId="27" name="pointsTotal" vbProcedure="false">'4. Div. B'!$K$5:$K$10</definedName>
    <definedName function="false" hidden="false" localSheetId="27" name="team1" vbProcedure="false">'4. Div. B'!$C$12:$C$41</definedName>
    <definedName function="false" hidden="false" localSheetId="27" name="team2" vbProcedure="false">'4. Div. B'!$D$12:$D$41</definedName>
    <definedName function="false" hidden="false" localSheetId="27" name="teams" vbProcedure="false">'4. Div. B'!$C$5:$C$10</definedName>
    <definedName function="false" hidden="false" localSheetId="28" name="goals1" vbProcedure="false">'5. Div. A'!$H$12:$H$41</definedName>
    <definedName function="false" hidden="false" localSheetId="28" name="goals2" vbProcedure="false">'5. Div. A'!$I$12:$I$41</definedName>
    <definedName function="false" hidden="false" localSheetId="28" name="points1" vbProcedure="false">'5. Div. A'!$J$12:$J$41</definedName>
    <definedName function="false" hidden="false" localSheetId="28" name="points2" vbProcedure="false">'5. Div. A'!$K$12:$K$41</definedName>
    <definedName function="false" hidden="false" localSheetId="28" name="pointsTotal" vbProcedure="false">'5. Div. A'!$K$5:$K$10</definedName>
    <definedName function="false" hidden="false" localSheetId="28" name="team1" vbProcedure="false">'5. Div. A'!$C$12:$C$41</definedName>
    <definedName function="false" hidden="false" localSheetId="28" name="team2" vbProcedure="false">'5. Div. A'!$D$12:$D$41</definedName>
    <definedName function="false" hidden="false" localSheetId="28" name="teams" vbProcedure="false">'5. Div. A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395">
  <si>
    <t xml:space="preserve">FIRMAIDRÆT STORKØBENHAVN                                   BOWLINGAFDELINGEN </t>
  </si>
  <si>
    <t xml:space="preserve">Spilledatoer</t>
  </si>
  <si>
    <t xml:space="preserve">14-09-2024</t>
  </si>
  <si>
    <t xml:space="preserve">21-09-2024 Pokal</t>
  </si>
  <si>
    <t xml:space="preserve">F S K B H</t>
  </si>
  <si>
    <t xml:space="preserve">28-09-2024 Pokal</t>
  </si>
  <si>
    <t xml:space="preserve">12-10-2024 Lang</t>
  </si>
  <si>
    <t xml:space="preserve">BOWLING</t>
  </si>
  <si>
    <t xml:space="preserve">23-11-2024 Lang</t>
  </si>
  <si>
    <t xml:space="preserve">11-01-2025 Lang</t>
  </si>
  <si>
    <t xml:space="preserve">HOLDTURNERING</t>
  </si>
  <si>
    <t xml:space="preserve">08-02-2025 Pokal</t>
  </si>
  <si>
    <t xml:space="preserve">08-03-2025 Pokalfinale</t>
  </si>
  <si>
    <t xml:space="preserve">29-03-2025 Lang</t>
  </si>
  <si>
    <t xml:space="preserve">26-04-2025 Lang Slut</t>
  </si>
  <si>
    <t xml:space="preserve">SÆSONEN</t>
  </si>
  <si>
    <t xml:space="preserve">Stillingen</t>
  </si>
  <si>
    <t xml:space="preserve">Elite</t>
  </si>
  <si>
    <t xml:space="preserve">2024 – 2025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5. Div. A</t>
  </si>
  <si>
    <t xml:space="preserve">Firmaidræt StorKøbenhavn</t>
  </si>
  <si>
    <t xml:space="preserve">Bowlingafdelingen</t>
  </si>
  <si>
    <t xml:space="preserve">Sæsonen 2024 - 2025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Topdanmark</t>
  </si>
  <si>
    <t xml:space="preserve">Sevang</t>
  </si>
  <si>
    <t xml:space="preserve">ALI   1</t>
  </si>
  <si>
    <t xml:space="preserve">1. Div. </t>
  </si>
  <si>
    <t xml:space="preserve">Ericsson Sport</t>
  </si>
  <si>
    <t xml:space="preserve">Coop Idræt   2</t>
  </si>
  <si>
    <t xml:space="preserve">DSB   2</t>
  </si>
  <si>
    <t xml:space="preserve">LIF   1</t>
  </si>
  <si>
    <t xml:space="preserve">ALI   2</t>
  </si>
  <si>
    <t xml:space="preserve">Tryg</t>
  </si>
  <si>
    <t xml:space="preserve">2. Div. A. </t>
  </si>
  <si>
    <t xml:space="preserve">2. Div. B. </t>
  </si>
  <si>
    <t xml:space="preserve">Buus Jensen   1</t>
  </si>
  <si>
    <t xml:space="preserve">MBW-I   1</t>
  </si>
  <si>
    <t xml:space="preserve">Danske Bank   1</t>
  </si>
  <si>
    <t xml:space="preserve">If. Mærsk</t>
  </si>
  <si>
    <t xml:space="preserve">TIK   1</t>
  </si>
  <si>
    <t xml:space="preserve">Danske Bank   2</t>
  </si>
  <si>
    <t xml:space="preserve">Nordea   1</t>
  </si>
  <si>
    <t xml:space="preserve">ABG Sport</t>
  </si>
  <si>
    <t xml:space="preserve">FST  IF</t>
  </si>
  <si>
    <t xml:space="preserve">DR-I</t>
  </si>
  <si>
    <t xml:space="preserve">Telefonen</t>
  </si>
  <si>
    <t xml:space="preserve">LBA</t>
  </si>
  <si>
    <t xml:space="preserve">3. Div. A. </t>
  </si>
  <si>
    <t xml:space="preserve">3. Div. B. </t>
  </si>
  <si>
    <t xml:space="preserve">PTB   1</t>
  </si>
  <si>
    <t xml:space="preserve">Nordea   2</t>
  </si>
  <si>
    <t xml:space="preserve">Disa</t>
  </si>
  <si>
    <t xml:space="preserve">TIK   2</t>
  </si>
  <si>
    <t xml:space="preserve">LIF   2</t>
  </si>
  <si>
    <t xml:space="preserve">Elme Hegn</t>
  </si>
  <si>
    <t xml:space="preserve">HI</t>
  </si>
  <si>
    <t xml:space="preserve">Danske Bank    3</t>
  </si>
  <si>
    <t xml:space="preserve">Nordea   3</t>
  </si>
  <si>
    <t xml:space="preserve">SDCA</t>
  </si>
  <si>
    <t xml:space="preserve">VFIK</t>
  </si>
  <si>
    <t xml:space="preserve">DSB 3</t>
  </si>
  <si>
    <t xml:space="preserve">4. Div. A.</t>
  </si>
  <si>
    <t xml:space="preserve">4. Div. B.</t>
  </si>
  <si>
    <t xml:space="preserve">Laybourn</t>
  </si>
  <si>
    <t xml:space="preserve">Nordea 4</t>
  </si>
  <si>
    <t xml:space="preserve">DSB 4</t>
  </si>
  <si>
    <t xml:space="preserve">Rødager Bowling</t>
  </si>
  <si>
    <t xml:space="preserve">LIF 3</t>
  </si>
  <si>
    <t xml:space="preserve">Buus Jensen 2</t>
  </si>
  <si>
    <t xml:space="preserve">FLS</t>
  </si>
  <si>
    <t xml:space="preserve">HBK Sport</t>
  </si>
  <si>
    <t xml:space="preserve">Coop Idræt 3</t>
  </si>
  <si>
    <t xml:space="preserve">C/T-I</t>
  </si>
  <si>
    <t xml:space="preserve">5. Div. A.</t>
  </si>
  <si>
    <t xml:space="preserve">5. Div. B.</t>
  </si>
  <si>
    <t xml:space="preserve">Danske Bank 4</t>
  </si>
  <si>
    <t xml:space="preserve">MBW-I 2</t>
  </si>
  <si>
    <t xml:space="preserve">Buus Jensen 3</t>
  </si>
  <si>
    <t xml:space="preserve">PTB 2</t>
  </si>
  <si>
    <t xml:space="preserve">ALI 3</t>
  </si>
  <si>
    <t xml:space="preserve">FIRMAIDRÆT STORKØBENHAVN</t>
  </si>
  <si>
    <t xml:space="preserve">BOWLINGAFDELINGEN</t>
  </si>
  <si>
    <t xml:space="preserve">DELTAGENDE HOLD I FSKBH'S POKALTURNERING 2024 - 2025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Nordea 2</t>
  </si>
  <si>
    <t xml:space="preserve">Coop Idræt 2</t>
  </si>
  <si>
    <t xml:space="preserve">106</t>
  </si>
  <si>
    <t xml:space="preserve">Ericsson Bowling</t>
  </si>
  <si>
    <t xml:space="preserve">024</t>
  </si>
  <si>
    <t xml:space="preserve">DSB 1</t>
  </si>
  <si>
    <t xml:space="preserve">133</t>
  </si>
  <si>
    <t xml:space="preserve">DSB 2</t>
  </si>
  <si>
    <t xml:space="preserve">155</t>
  </si>
  <si>
    <t xml:space="preserve">332</t>
  </si>
  <si>
    <t xml:space="preserve">MBW-I</t>
  </si>
  <si>
    <t xml:space="preserve">033</t>
  </si>
  <si>
    <t xml:space="preserve">Danske Bank 1</t>
  </si>
  <si>
    <t xml:space="preserve">363</t>
  </si>
  <si>
    <t xml:space="preserve">Buus Jensen</t>
  </si>
  <si>
    <t xml:space="preserve">Danske Bank 2</t>
  </si>
  <si>
    <t xml:space="preserve">371</t>
  </si>
  <si>
    <t xml:space="preserve">POKALTURNERINGSPROGRAM 2024 - 2025</t>
  </si>
  <si>
    <t xml:space="preserve">Dato</t>
  </si>
  <si>
    <t xml:space="preserve">Tid</t>
  </si>
  <si>
    <t xml:space="preserve">K - nr.</t>
  </si>
  <si>
    <t xml:space="preserve">Klub</t>
  </si>
  <si>
    <t xml:space="preserve">8.30</t>
  </si>
  <si>
    <t xml:space="preserve">H  -  P</t>
  </si>
  <si>
    <t xml:space="preserve">-</t>
  </si>
  <si>
    <t xml:space="preserve">10.00</t>
  </si>
  <si>
    <t xml:space="preserve">Vinder 1</t>
  </si>
  <si>
    <t xml:space="preserve">Vinder 2</t>
  </si>
  <si>
    <t xml:space="preserve">Ali 1</t>
  </si>
  <si>
    <t xml:space="preserve">Sevang </t>
  </si>
  <si>
    <t xml:space="preserve">8:30</t>
  </si>
  <si>
    <t xml:space="preserve">Semifinale</t>
  </si>
  <si>
    <t xml:space="preserve">10:15</t>
  </si>
  <si>
    <t xml:space="preserve">Guldkamp</t>
  </si>
  <si>
    <t xml:space="preserve">Bronzekamp</t>
  </si>
  <si>
    <t xml:space="preserve">BOWLING SÆSONEN 2024-2025</t>
  </si>
  <si>
    <t xml:space="preserve">                                                  </t>
  </si>
  <si>
    <t xml:space="preserve"> </t>
  </si>
  <si>
    <t xml:space="preserve">Rødovre Bowlinghal</t>
  </si>
  <si>
    <t xml:space="preserve">14. September 2024</t>
  </si>
  <si>
    <t xml:space="preserve">Rødovre</t>
  </si>
  <si>
    <t xml:space="preserve">TURNERINGSLEDERE:</t>
  </si>
  <si>
    <t xml:space="preserve">Kaj og John</t>
  </si>
  <si>
    <t xml:space="preserve">Uge  37</t>
  </si>
  <si>
    <t xml:space="preserve">Kl. 08.30</t>
  </si>
  <si>
    <t xml:space="preserve">KGL.</t>
  </si>
  <si>
    <t xml:space="preserve">P.</t>
  </si>
  <si>
    <t xml:space="preserve">2. Div. A</t>
  </si>
  <si>
    <t xml:space="preserve">Buus Jensen 1</t>
  </si>
  <si>
    <t xml:space="preserve">Afbud</t>
  </si>
  <si>
    <t xml:space="preserve">3. Div. B</t>
  </si>
  <si>
    <t xml:space="preserve">3. Div. A</t>
  </si>
  <si>
    <t xml:space="preserve">LIF 2</t>
  </si>
  <si>
    <t xml:space="preserve">HI </t>
  </si>
  <si>
    <t xml:space="preserve">Danske Bank 3</t>
  </si>
  <si>
    <t xml:space="preserve">2. Div. B</t>
  </si>
  <si>
    <t xml:space="preserve">MBW-I 1</t>
  </si>
  <si>
    <t xml:space="preserve">Kl. 10.00</t>
  </si>
  <si>
    <t xml:space="preserve">PTB 1</t>
  </si>
  <si>
    <t xml:space="preserve">Nordea 3</t>
  </si>
  <si>
    <t xml:space="preserve">Slut kl. 11.30</t>
  </si>
  <si>
    <t xml:space="preserve">21.  September 2024</t>
  </si>
  <si>
    <t xml:space="preserve">Kaj og Tine</t>
  </si>
  <si>
    <t xml:space="preserve">Uge  38</t>
  </si>
  <si>
    <t xml:space="preserve">P1</t>
  </si>
  <si>
    <t xml:space="preserve">Pokal</t>
  </si>
  <si>
    <t xml:space="preserve">X</t>
  </si>
  <si>
    <t xml:space="preserve">P2</t>
  </si>
  <si>
    <t xml:space="preserve">Kl. 10.15</t>
  </si>
  <si>
    <t xml:space="preserve">FST IF</t>
  </si>
  <si>
    <t xml:space="preserve">IF Mærsk</t>
  </si>
  <si>
    <t xml:space="preserve">Coop 3</t>
  </si>
  <si>
    <t xml:space="preserve">Slut kl. 11.45</t>
  </si>
  <si>
    <t xml:space="preserve">28.  September 2024</t>
  </si>
  <si>
    <t xml:space="preserve">RØDOVRE</t>
  </si>
  <si>
    <t xml:space="preserve">Kaj og Bent</t>
  </si>
  <si>
    <t xml:space="preserve">Uge  39</t>
  </si>
  <si>
    <t xml:space="preserve">Pokal 1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Kamp 46 er flyttet fra 12-10-24 kl. 12.30</t>
  </si>
  <si>
    <t xml:space="preserve">12. Oktober 2024</t>
  </si>
  <si>
    <t xml:space="preserve">Henning, Tine og Grethe</t>
  </si>
  <si>
    <t xml:space="preserve">Uge  41</t>
  </si>
  <si>
    <t xml:space="preserve">FST IF </t>
  </si>
  <si>
    <t xml:space="preserve">TIK 1</t>
  </si>
  <si>
    <t xml:space="preserve">LIF 1</t>
  </si>
  <si>
    <t xml:space="preserve">TIK 2</t>
  </si>
  <si>
    <t xml:space="preserve"> Kl. 11.30 til 12.30 banebehandling</t>
  </si>
  <si>
    <t xml:space="preserve">Kl. 12.30</t>
  </si>
  <si>
    <t xml:space="preserve">Slut kl. 14.00</t>
  </si>
  <si>
    <t xml:space="preserve">Kamp 46 er flyttet til den 28-09-2024 kl. 10.00</t>
  </si>
  <si>
    <t xml:space="preserve">Kamp 105 er flyttet fra den 23-11-2024 kl. 12.30</t>
  </si>
  <si>
    <t xml:space="preserve">19. Oktober  2024</t>
  </si>
  <si>
    <t xml:space="preserve">Børge og Bjarne</t>
  </si>
  <si>
    <t xml:space="preserve">Uge  42</t>
  </si>
  <si>
    <t xml:space="preserve">Kamp 47 er flyttet til den 26-10-2024 kl. 10.00</t>
  </si>
  <si>
    <t xml:space="preserve">Kamp 48 er flyttet til onsdag den 06-11-2024 kl. 17.00</t>
  </si>
  <si>
    <t xml:space="preserve">26. Oktober 2024</t>
  </si>
  <si>
    <t xml:space="preserve">Børge og John</t>
  </si>
  <si>
    <t xml:space="preserve">Uge  43</t>
  </si>
  <si>
    <t xml:space="preserve">Kamp 47 er flyttet fra 19-10-2024 kl. 10.00</t>
  </si>
  <si>
    <t xml:space="preserve">09. November  2024</t>
  </si>
  <si>
    <t xml:space="preserve">Kaj og John, Bent</t>
  </si>
  <si>
    <t xml:space="preserve">Uge 45</t>
  </si>
  <si>
    <t xml:space="preserve">23. November 2024</t>
  </si>
  <si>
    <t xml:space="preserve">Børge, Henning og John</t>
  </si>
  <si>
    <t xml:space="preserve">Uge  47</t>
  </si>
  <si>
    <t xml:space="preserve">Proshoppen </t>
  </si>
  <si>
    <t xml:space="preserve">Kamp 105 er flyttet til den 12-10-2024 kl. 12.30</t>
  </si>
  <si>
    <t xml:space="preserve">07. December  2024</t>
  </si>
  <si>
    <t xml:space="preserve">Kaj og Grethe</t>
  </si>
  <si>
    <t xml:space="preserve">Uge   49</t>
  </si>
  <si>
    <t xml:space="preserve"> Tryg</t>
  </si>
  <si>
    <t xml:space="preserve">Kamp 108 er flyttet til den 08.02.25 kl. 10.00</t>
  </si>
  <si>
    <t xml:space="preserve">,</t>
  </si>
  <si>
    <t xml:space="preserve">04. Januar  2025</t>
  </si>
  <si>
    <t xml:space="preserve">Grethe, Bjarne, Kaj og Tine</t>
  </si>
  <si>
    <t xml:space="preserve">Uge   01</t>
  </si>
  <si>
    <t xml:space="preserve">Kamp 121 er flyttet til den 08.03.2025 kl. 08.30</t>
  </si>
  <si>
    <t xml:space="preserve">11. Januar 2025</t>
  </si>
  <si>
    <t xml:space="preserve">Henning, Bjarne og Tine</t>
  </si>
  <si>
    <t xml:space="preserve">Uge  2</t>
  </si>
  <si>
    <t xml:space="preserve">Danske Banke 3</t>
  </si>
  <si>
    <t xml:space="preserve">01. Februar 2025</t>
  </si>
  <si>
    <t xml:space="preserve">Rødovre   </t>
  </si>
  <si>
    <t xml:space="preserve">Børge og Grethe</t>
  </si>
  <si>
    <t xml:space="preserve">Uge  05</t>
  </si>
  <si>
    <t xml:space="preserve">08. Februar  2025</t>
  </si>
  <si>
    <t xml:space="preserve">Rødovre </t>
  </si>
  <si>
    <t xml:space="preserve">Bent og Bjarne</t>
  </si>
  <si>
    <t xml:space="preserve">Uge   06</t>
  </si>
  <si>
    <t xml:space="preserve">Pokalrunde  3</t>
  </si>
  <si>
    <t xml:space="preserve">P11</t>
  </si>
  <si>
    <t xml:space="preserve">P12</t>
  </si>
  <si>
    <t xml:space="preserve">P13</t>
  </si>
  <si>
    <t xml:space="preserve">P14</t>
  </si>
  <si>
    <t xml:space="preserve">Slut  kl. 11.45</t>
  </si>
  <si>
    <t xml:space="preserve">Kamp 108 er flyttet fra den 07.12.2024 kl. 08.30</t>
  </si>
  <si>
    <t xml:space="preserve">01. Marts 2025</t>
  </si>
  <si>
    <t xml:space="preserve">Børge og Henning</t>
  </si>
  <si>
    <t xml:space="preserve">Uge  09</t>
  </si>
  <si>
    <t xml:space="preserve">08. Marts  2025</t>
  </si>
  <si>
    <t xml:space="preserve">Rødovre    </t>
  </si>
  <si>
    <t xml:space="preserve">Bent og Tine</t>
  </si>
  <si>
    <t xml:space="preserve">Uge  10</t>
  </si>
  <si>
    <t xml:space="preserve">Pokal-semifinaler</t>
  </si>
  <si>
    <t xml:space="preserve">P15</t>
  </si>
  <si>
    <t xml:space="preserve">P16</t>
  </si>
  <si>
    <t xml:space="preserve">Finaler</t>
  </si>
  <si>
    <t xml:space="preserve">P17</t>
  </si>
  <si>
    <t xml:space="preserve">1/2</t>
  </si>
  <si>
    <t xml:space="preserve">P18</t>
  </si>
  <si>
    <t xml:space="preserve">3/4</t>
  </si>
  <si>
    <t xml:space="preserve">Slut kl. 12.00</t>
  </si>
  <si>
    <t xml:space="preserve">Kamp 121 er flyttet fra den 04.01.2025 kl. 08.30</t>
  </si>
  <si>
    <t xml:space="preserve">29. Marts 2025</t>
  </si>
  <si>
    <t xml:space="preserve">Tine, Grethe og John</t>
  </si>
  <si>
    <t xml:space="preserve">Uge  13</t>
  </si>
  <si>
    <t xml:space="preserve">TRYG</t>
  </si>
  <si>
    <t xml:space="preserve">FLS </t>
  </si>
  <si>
    <t xml:space="preserve">26. April 2024</t>
  </si>
  <si>
    <t xml:space="preserve">Kaj, Bent og Tine</t>
  </si>
  <si>
    <t xml:space="preserve">Uge  17</t>
  </si>
  <si>
    <t xml:space="preserve">Elite 2024-2025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1.09.24</t>
  </si>
  <si>
    <t xml:space="preserve">08.30</t>
  </si>
  <si>
    <t xml:space="preserve">5-7</t>
  </si>
  <si>
    <t xml:space="preserve">T_1T_6</t>
  </si>
  <si>
    <t xml:space="preserve">8-10</t>
  </si>
  <si>
    <t xml:space="preserve">T_2T_5</t>
  </si>
  <si>
    <t xml:space="preserve">11-13</t>
  </si>
  <si>
    <t xml:space="preserve">T_3T_4</t>
  </si>
  <si>
    <t xml:space="preserve">12.10.24</t>
  </si>
  <si>
    <t xml:space="preserve">1-3</t>
  </si>
  <si>
    <t xml:space="preserve">T_5T_1</t>
  </si>
  <si>
    <t xml:space="preserve">4-6</t>
  </si>
  <si>
    <t xml:space="preserve">T_6T_4</t>
  </si>
  <si>
    <t xml:space="preserve">7-9</t>
  </si>
  <si>
    <t xml:space="preserve">T_2T_3</t>
  </si>
  <si>
    <t xml:space="preserve">26.10.24</t>
  </si>
  <si>
    <t xml:space="preserve">T_1T_4</t>
  </si>
  <si>
    <t xml:space="preserve">06.11.24</t>
  </si>
  <si>
    <t xml:space="preserve">17.00</t>
  </si>
  <si>
    <t xml:space="preserve">T_5T_3</t>
  </si>
  <si>
    <t xml:space="preserve">19.10.24</t>
  </si>
  <si>
    <t xml:space="preserve">T_6T_2</t>
  </si>
  <si>
    <t xml:space="preserve">23.11.24</t>
  </si>
  <si>
    <t xml:space="preserve">T_3T_1</t>
  </si>
  <si>
    <t xml:space="preserve">T_4T_2</t>
  </si>
  <si>
    <t xml:space="preserve">12.30</t>
  </si>
  <si>
    <t xml:space="preserve">T_5T_6</t>
  </si>
  <si>
    <t xml:space="preserve">07.12.24</t>
  </si>
  <si>
    <t xml:space="preserve">16-18</t>
  </si>
  <si>
    <t xml:space="preserve">T_1T_2</t>
  </si>
  <si>
    <t xml:space="preserve">19-21</t>
  </si>
  <si>
    <t xml:space="preserve">T_3T_6</t>
  </si>
  <si>
    <t xml:space="preserve">22-24</t>
  </si>
  <si>
    <t xml:space="preserve">T_4T_5</t>
  </si>
  <si>
    <t xml:space="preserve">04.01.25</t>
  </si>
  <si>
    <t xml:space="preserve">10-12</t>
  </si>
  <si>
    <t xml:space="preserve">T_6T_1</t>
  </si>
  <si>
    <t xml:space="preserve">13-15</t>
  </si>
  <si>
    <t xml:space="preserve">T_5T_2</t>
  </si>
  <si>
    <t xml:space="preserve">T_4T_3</t>
  </si>
  <si>
    <t xml:space="preserve">11.01.25</t>
  </si>
  <si>
    <t xml:space="preserve">T_1T_5</t>
  </si>
  <si>
    <t xml:space="preserve">T_4T_6</t>
  </si>
  <si>
    <t xml:space="preserve">T_3T_2</t>
  </si>
  <si>
    <t xml:space="preserve">01.03.25</t>
  </si>
  <si>
    <t xml:space="preserve">T_4T_1</t>
  </si>
  <si>
    <t xml:space="preserve">T_3T_5</t>
  </si>
  <si>
    <t xml:space="preserve">T_2T_6</t>
  </si>
  <si>
    <t xml:space="preserve">29.03.25</t>
  </si>
  <si>
    <t xml:space="preserve">T_1T_3</t>
  </si>
  <si>
    <t xml:space="preserve">T_2T_4</t>
  </si>
  <si>
    <t xml:space="preserve">T_6T_5</t>
  </si>
  <si>
    <t xml:space="preserve">26.04.25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4-2025</t>
  </si>
  <si>
    <t xml:space="preserve">14.09.24</t>
  </si>
  <si>
    <t xml:space="preserve">10.15</t>
  </si>
  <si>
    <t xml:space="preserve">09.11.24</t>
  </si>
  <si>
    <t xml:space="preserve">2. Div. A.  2024-2025</t>
  </si>
  <si>
    <t xml:space="preserve">08.03.25</t>
  </si>
  <si>
    <t xml:space="preserve">01.02.25</t>
  </si>
  <si>
    <t xml:space="preserve">2. Div. B.   Herre  2024-2025</t>
  </si>
  <si>
    <t xml:space="preserve">3. Div. A.  2024-2025</t>
  </si>
  <si>
    <t xml:space="preserve">14-16</t>
  </si>
  <si>
    <t xml:space="preserve">17-19</t>
  </si>
  <si>
    <t xml:space="preserve">28.09.24</t>
  </si>
  <si>
    <t xml:space="preserve">3. Div. B.  2024-2025</t>
  </si>
  <si>
    <t xml:space="preserve">20-22</t>
  </si>
  <si>
    <t xml:space="preserve">4. Div. A 2024-2025</t>
  </si>
  <si>
    <t xml:space="preserve">08.02.25</t>
  </si>
  <si>
    <t xml:space="preserve">4. Div. B 2024-2025</t>
  </si>
  <si>
    <t xml:space="preserve">5. Div. A 2024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#,##0.00"/>
    <numFmt numFmtId="172" formatCode="General"/>
    <numFmt numFmtId="173" formatCode="[$-409]d\-mmm"/>
    <numFmt numFmtId="174" formatCode=";;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b val="true"/>
      <sz val="10"/>
      <name val="Arial"/>
      <family val="2"/>
    </font>
    <font>
      <sz val="11"/>
      <color rgb="FF000000"/>
      <name val="Consolas"/>
      <family val="3"/>
    </font>
    <font>
      <b val="true"/>
      <sz val="11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008000"/>
      </top>
      <bottom style="medium"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51" fillId="0" borderId="1" applyFont="true" applyBorder="true" applyAlignment="false" applyProtection="false"/>
    <xf numFmtId="164" fontId="60" fillId="3" borderId="2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Overskrift 1" xfId="26"/>
    <cellStyle name="Excel_BuiltIn_Input" xfId="27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v>45584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n">
        <v>45591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n">
        <v>45605</v>
      </c>
      <c r="B12" s="15"/>
      <c r="C12" s="15"/>
      <c r="D12" s="13" t="s">
        <v>7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8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n">
        <v>45633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n">
        <v>45661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9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n">
        <v>45689</v>
      </c>
      <c r="B17" s="15"/>
      <c r="C17" s="15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20" t="s">
        <v>11</v>
      </c>
      <c r="B18" s="20"/>
      <c r="C18" s="20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n">
        <v>45717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20" t="s">
        <v>12</v>
      </c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20" t="s">
        <v>13</v>
      </c>
      <c r="B21" s="20"/>
      <c r="C21" s="20"/>
      <c r="I21" s="19"/>
      <c r="J21" s="11"/>
      <c r="K21" s="11"/>
    </row>
    <row r="22" customFormat="false" ht="15" hidden="false" customHeight="true" outlineLevel="0" collapsed="false">
      <c r="A22" s="17" t="s">
        <v>14</v>
      </c>
      <c r="B22" s="17"/>
      <c r="C22" s="17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16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17</v>
      </c>
      <c r="B27" s="14"/>
      <c r="C27" s="14"/>
      <c r="D27" s="13" t="s">
        <v>18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19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0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1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2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1"/>
    </row>
    <row r="32" customFormat="false" ht="15" hidden="false" customHeight="true" outlineLevel="0" collapsed="false">
      <c r="A32" s="14" t="s">
        <v>23</v>
      </c>
      <c r="B32" s="14"/>
      <c r="C32" s="14"/>
      <c r="D32" s="22" t="s">
        <v>24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14" t="s">
        <v>25</v>
      </c>
      <c r="B33" s="14"/>
      <c r="C33" s="14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14" t="s">
        <v>26</v>
      </c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14" t="s">
        <v>27</v>
      </c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3"/>
      <c r="B37" s="23"/>
      <c r="C37" s="23"/>
      <c r="J37" s="11"/>
      <c r="K37" s="11"/>
    </row>
    <row r="38" customFormat="false" ht="15.75" hidden="false" customHeight="false" outlineLevel="0" collapsed="false">
      <c r="A38" s="24"/>
      <c r="B38" s="24"/>
      <c r="C38" s="24"/>
      <c r="J38" s="11"/>
      <c r="K38" s="11"/>
    </row>
    <row r="39" customFormat="false" ht="15.75" hidden="false" customHeight="false" outlineLevel="0" collapsed="false">
      <c r="A39" s="24"/>
      <c r="B39" s="24"/>
      <c r="C39" s="24"/>
      <c r="J39" s="11"/>
      <c r="K39" s="11"/>
    </row>
    <row r="40" customFormat="false" ht="15.75" hidden="false" customHeight="false" outlineLevel="0" collapsed="false">
      <c r="A40" s="24"/>
      <c r="B40" s="24"/>
      <c r="C40" s="24"/>
      <c r="J40" s="11"/>
      <c r="K40" s="11"/>
    </row>
    <row r="41" customFormat="false" ht="15.75" hidden="false" customHeight="false" outlineLevel="0" collapsed="false">
      <c r="A41" s="24"/>
      <c r="B41" s="24"/>
      <c r="C41" s="24"/>
      <c r="J41" s="11"/>
      <c r="K41" s="11"/>
    </row>
    <row r="42" customFormat="false" ht="15.75" hidden="false" customHeight="false" outlineLevel="0" collapsed="false">
      <c r="A42" s="24"/>
      <c r="B42" s="24"/>
      <c r="C42" s="24"/>
      <c r="J42" s="11"/>
      <c r="K42" s="11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14 SEP'!A1" display="14-09-2024"/>
    <hyperlink ref="A7" location="'21 SEP Pokal 1'!A1" display="21-09-2024 Pokal"/>
    <hyperlink ref="A8" location="'28 SEP Pokal 2'!A1" display="28-09-2024 Pokal"/>
    <hyperlink ref="A9" location="'12 OKT LANG'!A1" display="12-10-2024 Lang"/>
    <hyperlink ref="A10" location="'19 OKT'!A1" display="#19 OKT.A1"/>
    <hyperlink ref="A11" location="'26 OKT'!A1" display="#26 OKT.A1"/>
    <hyperlink ref="A12" location="'09 NOV'!A1" display="#09 NOV.A1"/>
    <hyperlink ref="A13" location="'23 NOV LANG'!A1" display="23-11-2024 Lang"/>
    <hyperlink ref="A14" location="'07 DEC'!A1" display="#07 DEC.A1"/>
    <hyperlink ref="A15" location="'04 JAN'!A1" display="#04 JAN.A1"/>
    <hyperlink ref="A16" location="'11 JAN LANG'!A1" display="11-01-2025 Lang"/>
    <hyperlink ref="A17" location="'01 FEB'!A1" display="#01 FEB.A1"/>
    <hyperlink ref="A18" location="'08 FEB Pokal 3'!A1" display="08-02-2025 Pokal"/>
    <hyperlink ref="A19" location="'01 MAR'!A1" display="#01 MAR.A1"/>
    <hyperlink ref="A20" location="'08 MAR P-Finale'!A1" display="08-03-2025 Pokalfinale"/>
    <hyperlink ref="A21" location="'29 MAR Lang'!A1" display="29-03-2025 Lang"/>
    <hyperlink ref="A22" location="'26 APR Lang Slut'!A1" display="26-04-2025 Lang Slut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  <hyperlink ref="A35" location="'5. Div. A'!A1" display="5. Div.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13</v>
      </c>
      <c r="B4" s="125"/>
      <c r="C4" s="125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6</v>
      </c>
      <c r="B5" s="125"/>
      <c r="C5" s="125"/>
      <c r="D5" s="80" t="s">
        <v>214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15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6 OKT'!A23+1</f>
        <v>68</v>
      </c>
      <c r="B8" s="72" t="s">
        <v>156</v>
      </c>
      <c r="C8" s="64" t="s">
        <v>157</v>
      </c>
      <c r="D8" s="77" t="n">
        <v>1743</v>
      </c>
      <c r="E8" s="49"/>
      <c r="F8" s="77" t="n">
        <v>10</v>
      </c>
      <c r="G8" s="62" t="s">
        <v>72</v>
      </c>
      <c r="H8" s="77" t="n">
        <v>1247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69</v>
      </c>
      <c r="B9" s="72" t="s">
        <v>156</v>
      </c>
      <c r="C9" s="64" t="s">
        <v>163</v>
      </c>
      <c r="D9" s="77" t="n">
        <v>1996</v>
      </c>
      <c r="E9" s="49"/>
      <c r="F9" s="77" t="n">
        <v>6</v>
      </c>
      <c r="G9" s="62" t="s">
        <v>64</v>
      </c>
      <c r="H9" s="77" t="n">
        <v>187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70</v>
      </c>
      <c r="B10" s="72" t="s">
        <v>156</v>
      </c>
      <c r="C10" s="64" t="s">
        <v>68</v>
      </c>
      <c r="D10" s="77" t="n">
        <v>1837</v>
      </c>
      <c r="E10" s="49"/>
      <c r="F10" s="77" t="n">
        <v>4</v>
      </c>
      <c r="G10" s="62" t="s">
        <v>164</v>
      </c>
      <c r="H10" s="77" t="n">
        <v>1923</v>
      </c>
      <c r="I10" s="49"/>
      <c r="J10" s="77" t="n">
        <v>6</v>
      </c>
    </row>
    <row r="11" customFormat="false" ht="18" hidden="false" customHeight="true" outlineLevel="0" collapsed="false">
      <c r="A11" s="49" t="n">
        <f aca="false">A10+1</f>
        <v>71</v>
      </c>
      <c r="B11" s="72" t="s">
        <v>19</v>
      </c>
      <c r="C11" s="62" t="s">
        <v>106</v>
      </c>
      <c r="D11" s="77" t="n">
        <v>2170</v>
      </c>
      <c r="E11" s="49"/>
      <c r="F11" s="77" t="n">
        <v>2</v>
      </c>
      <c r="G11" s="62" t="s">
        <v>112</v>
      </c>
      <c r="H11" s="77" t="n">
        <v>229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72</v>
      </c>
      <c r="B12" s="72" t="s">
        <v>19</v>
      </c>
      <c r="C12" s="62" t="s">
        <v>197</v>
      </c>
      <c r="D12" s="77" t="n">
        <v>2405</v>
      </c>
      <c r="E12" s="49"/>
      <c r="F12" s="77" t="n">
        <v>10</v>
      </c>
      <c r="G12" s="62" t="s">
        <v>100</v>
      </c>
      <c r="H12" s="77" t="n">
        <v>2120</v>
      </c>
      <c r="I12" s="49"/>
      <c r="J12" s="77" t="n">
        <v>0</v>
      </c>
    </row>
    <row r="13" customFormat="false" ht="18" hidden="false" customHeight="true" outlineLevel="0" collapsed="false">
      <c r="A13" s="49" t="n">
        <f aca="false">A12+1</f>
        <v>73</v>
      </c>
      <c r="B13" s="72" t="s">
        <v>160</v>
      </c>
      <c r="C13" s="62" t="s">
        <v>161</v>
      </c>
      <c r="D13" s="77" t="n">
        <v>1985</v>
      </c>
      <c r="E13" s="49"/>
      <c r="F13" s="77" t="n">
        <v>6</v>
      </c>
      <c r="G13" s="62" t="s">
        <v>175</v>
      </c>
      <c r="H13" s="77" t="n">
        <v>1914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74</v>
      </c>
      <c r="B14" s="72" t="s">
        <v>160</v>
      </c>
      <c r="C14" s="62" t="s">
        <v>120</v>
      </c>
      <c r="D14" s="77" t="n">
        <v>2096</v>
      </c>
      <c r="E14" s="49"/>
      <c r="F14" s="77" t="n">
        <v>6</v>
      </c>
      <c r="G14" s="62" t="s">
        <v>59</v>
      </c>
      <c r="H14" s="77" t="n">
        <v>1974</v>
      </c>
      <c r="I14" s="49"/>
      <c r="J14" s="77" t="n">
        <v>4</v>
      </c>
    </row>
    <row r="15" customFormat="false" ht="18" hidden="false" customHeight="true" outlineLevel="0" collapsed="false">
      <c r="A15" s="49" t="n">
        <f aca="false">A14+1</f>
        <v>75</v>
      </c>
      <c r="B15" s="49" t="s">
        <v>160</v>
      </c>
      <c r="C15" s="54" t="s">
        <v>55</v>
      </c>
      <c r="D15" s="93" t="n">
        <v>2240</v>
      </c>
      <c r="E15" s="49"/>
      <c r="F15" s="93" t="n">
        <v>8</v>
      </c>
      <c r="G15" s="51" t="s">
        <v>57</v>
      </c>
      <c r="H15" s="93" t="n">
        <v>2011</v>
      </c>
      <c r="I15" s="49"/>
      <c r="J15" s="93" t="n">
        <v>2</v>
      </c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2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5+1</f>
        <v>76</v>
      </c>
      <c r="B18" s="72" t="s">
        <v>25</v>
      </c>
      <c r="C18" s="64" t="s">
        <v>82</v>
      </c>
      <c r="D18" s="77" t="n">
        <v>1800</v>
      </c>
      <c r="E18" s="49"/>
      <c r="F18" s="77" t="n">
        <v>8</v>
      </c>
      <c r="G18" s="62" t="s">
        <v>78</v>
      </c>
      <c r="H18" s="77" t="n">
        <v>1668</v>
      </c>
      <c r="I18" s="49"/>
      <c r="J18" s="77" t="n">
        <v>2</v>
      </c>
    </row>
    <row r="19" customFormat="false" ht="18" hidden="false" customHeight="true" outlineLevel="0" collapsed="false">
      <c r="A19" s="49" t="n">
        <f aca="false">A18+1</f>
        <v>77</v>
      </c>
      <c r="B19" s="72" t="s">
        <v>26</v>
      </c>
      <c r="C19" s="64" t="s">
        <v>85</v>
      </c>
      <c r="D19" s="77" t="n">
        <v>1774</v>
      </c>
      <c r="E19" s="49"/>
      <c r="F19" s="77" t="n">
        <v>0</v>
      </c>
      <c r="G19" s="62" t="s">
        <v>77</v>
      </c>
      <c r="H19" s="77" t="n">
        <v>2032</v>
      </c>
      <c r="I19" s="49"/>
      <c r="J19" s="77" t="n">
        <v>10</v>
      </c>
    </row>
    <row r="20" customFormat="false" ht="18" hidden="false" customHeight="true" outlineLevel="0" collapsed="false">
      <c r="A20" s="49" t="n">
        <f aca="false">A19+1</f>
        <v>78</v>
      </c>
      <c r="B20" s="72" t="s">
        <v>26</v>
      </c>
      <c r="C20" s="64" t="s">
        <v>79</v>
      </c>
      <c r="D20" s="77" t="n">
        <v>1695</v>
      </c>
      <c r="E20" s="49"/>
      <c r="F20" s="77" t="n">
        <v>0</v>
      </c>
      <c r="G20" s="82" t="s">
        <v>81</v>
      </c>
      <c r="H20" s="77" t="n">
        <v>1964</v>
      </c>
      <c r="I20" s="49"/>
      <c r="J20" s="77" t="n">
        <v>10</v>
      </c>
    </row>
    <row r="21" customFormat="false" ht="18" hidden="false" customHeight="true" outlineLevel="0" collapsed="false">
      <c r="A21" s="49" t="n">
        <f aca="false">A20+1</f>
        <v>79</v>
      </c>
      <c r="B21" s="72" t="s">
        <v>152</v>
      </c>
      <c r="C21" s="62" t="s">
        <v>153</v>
      </c>
      <c r="D21" s="77" t="n">
        <v>2304</v>
      </c>
      <c r="E21" s="49"/>
      <c r="F21" s="77" t="n">
        <v>8</v>
      </c>
      <c r="G21" s="62" t="s">
        <v>117</v>
      </c>
      <c r="H21" s="77" t="n">
        <v>2083</v>
      </c>
      <c r="I21" s="49"/>
      <c r="J21" s="77" t="n">
        <v>2</v>
      </c>
    </row>
    <row r="22" customFormat="false" ht="18" hidden="false" customHeight="true" outlineLevel="0" collapsed="false">
      <c r="A22" s="49" t="n">
        <f aca="false">A21+1</f>
        <v>80</v>
      </c>
      <c r="B22" s="72" t="s">
        <v>152</v>
      </c>
      <c r="C22" s="62" t="s">
        <v>196</v>
      </c>
      <c r="D22" s="77" t="n">
        <v>2112</v>
      </c>
      <c r="E22" s="49"/>
      <c r="F22" s="77" t="n">
        <v>10</v>
      </c>
      <c r="G22" s="62" t="s">
        <v>58</v>
      </c>
      <c r="H22" s="77" t="n">
        <v>1356</v>
      </c>
      <c r="I22" s="49"/>
      <c r="J22" s="77" t="n">
        <v>0</v>
      </c>
    </row>
    <row r="23" customFormat="false" ht="18" hidden="false" customHeight="true" outlineLevel="0" collapsed="false">
      <c r="A23" s="49" t="n">
        <f aca="false">A22+1</f>
        <v>81</v>
      </c>
      <c r="B23" s="72" t="s">
        <v>152</v>
      </c>
      <c r="C23" s="62" t="s">
        <v>102</v>
      </c>
      <c r="D23" s="77" t="n">
        <v>2204</v>
      </c>
      <c r="E23" s="49"/>
      <c r="F23" s="77" t="n">
        <v>10</v>
      </c>
      <c r="G23" s="62" t="s">
        <v>174</v>
      </c>
      <c r="H23" s="77" t="n">
        <v>1978</v>
      </c>
      <c r="I23" s="49"/>
      <c r="J23" s="77" t="n">
        <v>0</v>
      </c>
    </row>
    <row r="24" customFormat="false" ht="18" hidden="false" customHeight="true" outlineLevel="0" collapsed="false">
      <c r="A24" s="49" t="n">
        <f aca="false">A23+1</f>
        <v>82</v>
      </c>
      <c r="B24" s="72" t="s">
        <v>27</v>
      </c>
      <c r="C24" s="64" t="s">
        <v>91</v>
      </c>
      <c r="D24" s="77" t="n">
        <v>1497</v>
      </c>
      <c r="E24" s="49"/>
      <c r="F24" s="77" t="n">
        <v>10</v>
      </c>
      <c r="G24" s="62" t="s">
        <v>92</v>
      </c>
      <c r="H24" s="77" t="s">
        <v>154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83</v>
      </c>
      <c r="B25" s="72" t="s">
        <v>155</v>
      </c>
      <c r="C25" s="78" t="s">
        <v>73</v>
      </c>
      <c r="D25" s="79" t="n">
        <v>2007</v>
      </c>
      <c r="E25" s="155"/>
      <c r="F25" s="81" t="n">
        <v>6</v>
      </c>
      <c r="G25" s="82" t="s">
        <v>159</v>
      </c>
      <c r="H25" s="81" t="n">
        <v>1991</v>
      </c>
      <c r="I25" s="155"/>
      <c r="J25" s="81" t="n">
        <v>4</v>
      </c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51"/>
      <c r="H26" s="49"/>
      <c r="I26" s="49"/>
      <c r="J26" s="49"/>
    </row>
    <row r="27" customFormat="false" ht="18" hidden="false" customHeight="true" outlineLevel="0" collapsed="false">
      <c r="A27" s="49"/>
      <c r="B27" s="54" t="s">
        <v>165</v>
      </c>
      <c r="C27" s="75"/>
      <c r="D27" s="84"/>
      <c r="E27" s="49"/>
      <c r="F27" s="49"/>
      <c r="G27" s="51"/>
      <c r="H27" s="49"/>
      <c r="I27" s="49"/>
      <c r="J27" s="49"/>
    </row>
    <row r="28" customFormat="false" ht="18" hidden="false" customHeight="true" outlineLevel="0" collapsed="false">
      <c r="A28" s="150"/>
    </row>
    <row r="29" customFormat="false" ht="18" hidden="false" customHeight="true" outlineLevel="0" collapsed="false">
      <c r="B29" s="127"/>
      <c r="C29" s="64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4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4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4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4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72"/>
      <c r="B39" s="154"/>
      <c r="C39" s="62"/>
      <c r="D39" s="62"/>
      <c r="E39" s="62"/>
      <c r="F39" s="62"/>
      <c r="G39" s="62"/>
      <c r="H39" s="62"/>
      <c r="I39" s="62"/>
      <c r="J39" s="62"/>
    </row>
    <row r="40" s="126" customFormat="true" ht="18" hidden="false" customHeight="true" outlineLevel="0" collapsed="false">
      <c r="A40" s="62"/>
      <c r="B40" s="56"/>
      <c r="C40" s="1"/>
      <c r="D40" s="1"/>
      <c r="E40" s="1"/>
      <c r="F40" s="1"/>
      <c r="G40" s="1"/>
      <c r="H40" s="1"/>
      <c r="I40" s="1"/>
      <c r="J40" s="1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56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09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16</v>
      </c>
      <c r="B4" s="69"/>
      <c r="C4" s="69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6</v>
      </c>
      <c r="B5" s="69"/>
      <c r="C5" s="69"/>
      <c r="D5" s="71" t="s">
        <v>217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18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9 NOV'!A25+1</f>
        <v>84</v>
      </c>
      <c r="B8" s="72" t="s">
        <v>27</v>
      </c>
      <c r="C8" s="64" t="s">
        <v>88</v>
      </c>
      <c r="D8" s="76" t="n">
        <v>1590</v>
      </c>
      <c r="E8" s="49"/>
      <c r="F8" s="77" t="n">
        <v>2</v>
      </c>
      <c r="G8" s="62" t="s">
        <v>91</v>
      </c>
      <c r="H8" s="77" t="n">
        <v>1641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85</v>
      </c>
      <c r="B9" s="72" t="s">
        <v>27</v>
      </c>
      <c r="C9" s="64" t="s">
        <v>92</v>
      </c>
      <c r="D9" s="76" t="s">
        <v>154</v>
      </c>
      <c r="E9" s="49"/>
      <c r="F9" s="77" t="n">
        <v>0</v>
      </c>
      <c r="G9" s="62" t="s">
        <v>90</v>
      </c>
      <c r="H9" s="77" t="n">
        <v>1682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86</v>
      </c>
      <c r="B10" s="72" t="s">
        <v>19</v>
      </c>
      <c r="C10" s="64" t="s">
        <v>40</v>
      </c>
      <c r="D10" s="76" t="n">
        <v>2203</v>
      </c>
      <c r="E10" s="49"/>
      <c r="F10" s="77" t="n">
        <v>6</v>
      </c>
      <c r="G10" s="62" t="s">
        <v>197</v>
      </c>
      <c r="H10" s="77" t="n">
        <v>2112</v>
      </c>
      <c r="I10" s="49"/>
      <c r="J10" s="77" t="n">
        <v>4</v>
      </c>
    </row>
    <row r="11" customFormat="false" ht="18" hidden="false" customHeight="true" outlineLevel="0" collapsed="false">
      <c r="A11" s="49" t="n">
        <f aca="false">A10+1</f>
        <v>87</v>
      </c>
      <c r="B11" s="72" t="s">
        <v>19</v>
      </c>
      <c r="C11" s="64" t="s">
        <v>45</v>
      </c>
      <c r="D11" s="76" t="n">
        <v>2032</v>
      </c>
      <c r="E11" s="49"/>
      <c r="F11" s="77" t="n">
        <v>0</v>
      </c>
      <c r="G11" s="62" t="s">
        <v>106</v>
      </c>
      <c r="H11" s="77" t="n">
        <v>2272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88</v>
      </c>
      <c r="B12" s="72" t="s">
        <v>152</v>
      </c>
      <c r="C12" s="64" t="s">
        <v>153</v>
      </c>
      <c r="D12" s="76" t="n">
        <v>2088</v>
      </c>
      <c r="E12" s="49"/>
      <c r="F12" s="77" t="n">
        <v>6</v>
      </c>
      <c r="G12" s="62" t="s">
        <v>102</v>
      </c>
      <c r="H12" s="77" t="n">
        <v>2080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89</v>
      </c>
      <c r="B13" s="72" t="s">
        <v>152</v>
      </c>
      <c r="C13" s="64" t="s">
        <v>174</v>
      </c>
      <c r="D13" s="76" t="n">
        <v>2193</v>
      </c>
      <c r="E13" s="49"/>
      <c r="F13" s="77" t="n">
        <v>8</v>
      </c>
      <c r="G13" s="62" t="s">
        <v>196</v>
      </c>
      <c r="H13" s="136" t="n">
        <v>2046</v>
      </c>
      <c r="I13" s="137"/>
      <c r="J13" s="93" t="n">
        <v>2</v>
      </c>
    </row>
    <row r="14" customFormat="false" ht="18" hidden="false" customHeight="true" outlineLevel="0" collapsed="false">
      <c r="A14" s="49" t="n">
        <f aca="false">A13+1</f>
        <v>90</v>
      </c>
      <c r="B14" s="72" t="s">
        <v>25</v>
      </c>
      <c r="C14" s="64" t="s">
        <v>76</v>
      </c>
      <c r="D14" s="76" t="n">
        <v>1906</v>
      </c>
      <c r="E14" s="49"/>
      <c r="F14" s="77" t="n">
        <v>8</v>
      </c>
      <c r="G14" s="62" t="s">
        <v>82</v>
      </c>
      <c r="H14" s="77" t="n">
        <v>1806</v>
      </c>
      <c r="I14" s="49"/>
      <c r="J14" s="77" t="n">
        <v>2</v>
      </c>
    </row>
    <row r="15" customFormat="false" ht="18" hidden="false" customHeight="true" outlineLevel="0" collapsed="false">
      <c r="A15" s="49" t="n">
        <f aca="false">A14+1</f>
        <v>91</v>
      </c>
      <c r="B15" s="72" t="s">
        <v>25</v>
      </c>
      <c r="C15" s="64" t="s">
        <v>84</v>
      </c>
      <c r="D15" s="76" t="n">
        <v>1839</v>
      </c>
      <c r="E15" s="49"/>
      <c r="F15" s="77" t="n">
        <v>8</v>
      </c>
      <c r="G15" s="62" t="s">
        <v>80</v>
      </c>
      <c r="H15" s="77" t="n">
        <v>1734</v>
      </c>
      <c r="I15" s="49"/>
      <c r="J15" s="77" t="n">
        <v>2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92</v>
      </c>
      <c r="B18" s="72" t="s">
        <v>17</v>
      </c>
      <c r="C18" s="64" t="s">
        <v>37</v>
      </c>
      <c r="D18" s="76" t="n">
        <v>2141</v>
      </c>
      <c r="E18" s="49"/>
      <c r="F18" s="77" t="n">
        <v>4</v>
      </c>
      <c r="G18" s="62" t="s">
        <v>97</v>
      </c>
      <c r="H18" s="77" t="n">
        <v>2358</v>
      </c>
      <c r="I18" s="49"/>
      <c r="J18" s="77" t="n">
        <v>6</v>
      </c>
    </row>
    <row r="19" customFormat="false" ht="18" hidden="false" customHeight="true" outlineLevel="0" collapsed="false">
      <c r="A19" s="49" t="n">
        <f aca="false">A18+1</f>
        <v>93</v>
      </c>
      <c r="B19" s="72" t="s">
        <v>17</v>
      </c>
      <c r="C19" s="64" t="s">
        <v>219</v>
      </c>
      <c r="D19" s="76" t="n">
        <v>2631</v>
      </c>
      <c r="E19" s="49"/>
      <c r="F19" s="77" t="n">
        <v>10</v>
      </c>
      <c r="G19" s="62" t="s">
        <v>104</v>
      </c>
      <c r="H19" s="77" t="n">
        <v>2412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94</v>
      </c>
      <c r="B20" s="72" t="s">
        <v>160</v>
      </c>
      <c r="C20" s="64" t="s">
        <v>161</v>
      </c>
      <c r="D20" s="76" t="n">
        <v>1899</v>
      </c>
      <c r="E20" s="49"/>
      <c r="F20" s="77" t="n">
        <v>2</v>
      </c>
      <c r="G20" s="62" t="s">
        <v>55</v>
      </c>
      <c r="H20" s="77" t="n">
        <v>2063</v>
      </c>
      <c r="I20" s="49"/>
      <c r="J20" s="77" t="n">
        <v>8</v>
      </c>
    </row>
    <row r="21" customFormat="false" ht="18" hidden="false" customHeight="true" outlineLevel="0" collapsed="false">
      <c r="A21" s="49" t="n">
        <f aca="false">A20+1</f>
        <v>95</v>
      </c>
      <c r="B21" s="72" t="s">
        <v>160</v>
      </c>
      <c r="C21" s="64" t="s">
        <v>59</v>
      </c>
      <c r="D21" s="76" t="n">
        <v>2001</v>
      </c>
      <c r="E21" s="49"/>
      <c r="F21" s="77" t="n">
        <v>4</v>
      </c>
      <c r="G21" s="62" t="s">
        <v>175</v>
      </c>
      <c r="H21" s="77" t="n">
        <v>2096</v>
      </c>
      <c r="I21" s="49"/>
      <c r="J21" s="77" t="n">
        <v>6</v>
      </c>
    </row>
    <row r="22" customFormat="false" ht="18" hidden="false" customHeight="true" outlineLevel="0" collapsed="false">
      <c r="A22" s="49" t="n">
        <f aca="false">A21+1</f>
        <v>96</v>
      </c>
      <c r="B22" s="72" t="s">
        <v>160</v>
      </c>
      <c r="C22" s="64" t="s">
        <v>57</v>
      </c>
      <c r="D22" s="76" t="n">
        <v>1934</v>
      </c>
      <c r="E22" s="49"/>
      <c r="F22" s="77" t="n">
        <v>2</v>
      </c>
      <c r="G22" s="62" t="s">
        <v>120</v>
      </c>
      <c r="H22" s="77" t="n">
        <v>2067</v>
      </c>
      <c r="I22" s="49"/>
      <c r="J22" s="77" t="n">
        <v>8</v>
      </c>
    </row>
    <row r="23" customFormat="false" ht="18" hidden="false" customHeight="true" outlineLevel="0" collapsed="false">
      <c r="A23" s="49" t="n">
        <f aca="false">A22+1</f>
        <v>97</v>
      </c>
      <c r="B23" s="72" t="s">
        <v>156</v>
      </c>
      <c r="C23" s="64" t="s">
        <v>163</v>
      </c>
      <c r="D23" s="76" t="n">
        <v>2070</v>
      </c>
      <c r="E23" s="49"/>
      <c r="F23" s="77" t="n">
        <v>6</v>
      </c>
      <c r="G23" s="62" t="s">
        <v>68</v>
      </c>
      <c r="H23" s="77" t="n">
        <v>1829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98</v>
      </c>
      <c r="B24" s="72" t="s">
        <v>156</v>
      </c>
      <c r="C24" s="64" t="s">
        <v>164</v>
      </c>
      <c r="D24" s="76" t="n">
        <v>1857</v>
      </c>
      <c r="E24" s="49"/>
      <c r="F24" s="77" t="n">
        <v>10</v>
      </c>
      <c r="G24" s="62" t="s">
        <v>157</v>
      </c>
      <c r="H24" s="77" t="n">
        <v>1681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99</v>
      </c>
      <c r="B25" s="72" t="s">
        <v>156</v>
      </c>
      <c r="C25" s="64" t="s">
        <v>72</v>
      </c>
      <c r="D25" s="76" t="s">
        <v>154</v>
      </c>
      <c r="E25" s="49"/>
      <c r="F25" s="77" t="n">
        <v>0</v>
      </c>
      <c r="G25" s="62" t="s">
        <v>64</v>
      </c>
      <c r="H25" s="77" t="n">
        <v>1999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00</v>
      </c>
      <c r="B30" s="72" t="s">
        <v>155</v>
      </c>
      <c r="C30" s="64" t="s">
        <v>67</v>
      </c>
      <c r="D30" s="76" t="n">
        <v>1856</v>
      </c>
      <c r="E30" s="49"/>
      <c r="F30" s="77" t="n">
        <v>4</v>
      </c>
      <c r="G30" s="62" t="s">
        <v>105</v>
      </c>
      <c r="H30" s="77" t="n">
        <v>1899</v>
      </c>
      <c r="I30" s="49"/>
      <c r="J30" s="77" t="n">
        <v>6</v>
      </c>
    </row>
    <row r="31" s="126" customFormat="true" ht="18" hidden="false" customHeight="true" outlineLevel="0" collapsed="false">
      <c r="A31" s="49" t="n">
        <f aca="false">A30+1</f>
        <v>101</v>
      </c>
      <c r="B31" s="72" t="s">
        <v>155</v>
      </c>
      <c r="C31" s="64" t="s">
        <v>159</v>
      </c>
      <c r="D31" s="76" t="n">
        <v>2029</v>
      </c>
      <c r="E31" s="49"/>
      <c r="F31" s="77" t="n">
        <v>10</v>
      </c>
      <c r="G31" s="62" t="s">
        <v>198</v>
      </c>
      <c r="H31" s="77" t="n">
        <v>1809</v>
      </c>
      <c r="I31" s="49"/>
      <c r="J31" s="77" t="n">
        <v>0</v>
      </c>
    </row>
    <row r="32" s="126" customFormat="true" ht="18" hidden="false" customHeight="true" outlineLevel="0" collapsed="false">
      <c r="A32" s="49" t="n">
        <f aca="false">A31+1</f>
        <v>102</v>
      </c>
      <c r="B32" s="72" t="s">
        <v>155</v>
      </c>
      <c r="C32" s="64" t="s">
        <v>71</v>
      </c>
      <c r="D32" s="76" t="n">
        <v>2042</v>
      </c>
      <c r="E32" s="49"/>
      <c r="F32" s="77" t="n">
        <v>2</v>
      </c>
      <c r="G32" s="62" t="s">
        <v>73</v>
      </c>
      <c r="H32" s="77" t="n">
        <v>2189</v>
      </c>
      <c r="I32" s="49"/>
      <c r="J32" s="77" t="n">
        <v>8</v>
      </c>
    </row>
    <row r="33" s="126" customFormat="true" ht="18" hidden="false" customHeight="true" outlineLevel="0" collapsed="false">
      <c r="A33" s="49" t="n">
        <f aca="false">A32+1</f>
        <v>103</v>
      </c>
      <c r="B33" s="72" t="s">
        <v>26</v>
      </c>
      <c r="C33" s="64" t="s">
        <v>83</v>
      </c>
      <c r="D33" s="76" t="n">
        <v>1922</v>
      </c>
      <c r="E33" s="49"/>
      <c r="F33" s="77" t="n">
        <v>8</v>
      </c>
      <c r="G33" s="62" t="s">
        <v>79</v>
      </c>
      <c r="H33" s="77" t="n">
        <v>1782</v>
      </c>
      <c r="I33" s="49"/>
      <c r="J33" s="77" t="n">
        <v>2</v>
      </c>
    </row>
    <row r="34" s="126" customFormat="true" ht="18" hidden="false" customHeight="true" outlineLevel="0" collapsed="false">
      <c r="A34" s="49" t="n">
        <f aca="false">A33+1</f>
        <v>104</v>
      </c>
      <c r="B34" s="72" t="s">
        <v>26</v>
      </c>
      <c r="C34" s="64" t="s">
        <v>81</v>
      </c>
      <c r="D34" s="76" t="n">
        <v>1828</v>
      </c>
      <c r="E34" s="49"/>
      <c r="F34" s="77" t="n">
        <v>2</v>
      </c>
      <c r="G34" s="62" t="s">
        <v>77</v>
      </c>
      <c r="H34" s="77" t="n">
        <v>2008</v>
      </c>
      <c r="I34" s="49"/>
      <c r="J34" s="77" t="n">
        <v>8</v>
      </c>
    </row>
    <row r="35" s="129" customFormat="true" ht="18" hidden="false" customHeight="true" outlineLevel="0" collapsed="false">
      <c r="A35" s="84" t="n">
        <f aca="false">A34+1</f>
        <v>105</v>
      </c>
      <c r="B35" s="97" t="s">
        <v>17</v>
      </c>
      <c r="C35" s="127" t="s">
        <v>110</v>
      </c>
      <c r="D35" s="128"/>
      <c r="E35" s="84"/>
      <c r="F35" s="103"/>
      <c r="G35" s="63" t="s">
        <v>36</v>
      </c>
      <c r="H35" s="103"/>
      <c r="I35" s="84"/>
      <c r="J35" s="103"/>
    </row>
    <row r="36" s="126" customFormat="true" ht="18" hidden="false" customHeight="true" outlineLevel="0" collapsed="false">
      <c r="A36" s="49"/>
      <c r="B36" s="72"/>
      <c r="C36" s="64"/>
      <c r="D36" s="76"/>
      <c r="E36" s="49"/>
      <c r="F36" s="77"/>
      <c r="G36" s="62"/>
      <c r="H36" s="136"/>
      <c r="I36" s="137"/>
      <c r="J36" s="93"/>
    </row>
    <row r="37" s="126" customFormat="true" ht="18" hidden="false" customHeight="true" outlineLevel="0" collapsed="false">
      <c r="A37" s="49"/>
      <c r="B37" s="72"/>
      <c r="C37" s="64"/>
      <c r="D37" s="138"/>
      <c r="E37" s="49"/>
      <c r="F37" s="93"/>
      <c r="G37" s="62"/>
      <c r="H37" s="136"/>
      <c r="I37" s="137"/>
      <c r="J37" s="93"/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137"/>
      <c r="I38" s="137"/>
      <c r="J38" s="72"/>
    </row>
    <row r="39" s="126" customFormat="true" ht="18" hidden="false" customHeight="true" outlineLevel="0" collapsed="false">
      <c r="B39" s="62" t="s">
        <v>201</v>
      </c>
      <c r="J39" s="157"/>
    </row>
    <row r="40" s="126" customFormat="true" ht="18" hidden="false" customHeight="true" outlineLevel="0" collapsed="false">
      <c r="J40" s="157"/>
    </row>
    <row r="41" customFormat="false" ht="18" hidden="false" customHeight="true" outlineLevel="0" collapsed="false">
      <c r="B41" s="92" t="s">
        <v>220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70703125" defaultRowHeight="18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1" width="12.42"/>
    <col collapsed="false" customWidth="true" hidden="false" outlineLevel="0" max="3" min="3" style="150" width="19.85"/>
    <col collapsed="false" customWidth="true" hidden="false" outlineLevel="0" max="4" min="4" style="150" width="7.85"/>
    <col collapsed="false" customWidth="true" hidden="false" outlineLevel="0" max="5" min="5" style="150" width="2.84"/>
    <col collapsed="false" customWidth="true" hidden="false" outlineLevel="0" max="6" min="6" style="150" width="5.85"/>
    <col collapsed="false" customWidth="true" hidden="false" outlineLevel="0" max="7" min="7" style="150" width="19.85"/>
    <col collapsed="false" customWidth="false" hidden="false" outlineLevel="0" max="8" min="8" style="150" width="8.7"/>
    <col collapsed="false" customWidth="true" hidden="false" outlineLevel="0" max="9" min="9" style="150" width="2.84"/>
    <col collapsed="false" customWidth="true" hidden="false" outlineLevel="0" max="10" min="10" style="150" width="5.41"/>
    <col collapsed="false" customWidth="false" hidden="false" outlineLevel="0" max="257" min="11" style="150" width="8.7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64" t="s">
        <v>94</v>
      </c>
      <c r="B2" s="64"/>
      <c r="C2" s="64"/>
      <c r="D2" s="106"/>
      <c r="E2" s="106"/>
      <c r="F2" s="106"/>
      <c r="G2" s="51"/>
      <c r="H2" s="106"/>
      <c r="I2" s="106"/>
      <c r="J2" s="106"/>
    </row>
    <row r="3" customFormat="false" ht="18" hidden="false" customHeight="true" outlineLevel="0" collapsed="false">
      <c r="A3" s="49"/>
      <c r="B3" s="49"/>
      <c r="C3" s="51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1</v>
      </c>
      <c r="B4" s="72"/>
      <c r="C4" s="72"/>
      <c r="D4" s="106"/>
      <c r="E4" s="106"/>
      <c r="F4" s="72" t="s">
        <v>145</v>
      </c>
      <c r="G4" s="72"/>
      <c r="H4" s="106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22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23</v>
      </c>
      <c r="C6" s="92"/>
      <c r="D6" s="106"/>
      <c r="E6" s="106"/>
      <c r="F6" s="106"/>
      <c r="G6" s="51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G7" s="51"/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49" t="n">
        <f aca="false">'23 NOV LANG'!A35+1</f>
        <v>106</v>
      </c>
      <c r="B8" s="72" t="s">
        <v>155</v>
      </c>
      <c r="C8" s="64" t="s">
        <v>198</v>
      </c>
      <c r="D8" s="76" t="n">
        <v>1827</v>
      </c>
      <c r="E8" s="49"/>
      <c r="F8" s="77" t="n">
        <v>6</v>
      </c>
      <c r="G8" s="62" t="s">
        <v>71</v>
      </c>
      <c r="H8" s="158" t="n">
        <v>1823</v>
      </c>
      <c r="I8" s="106"/>
      <c r="J8" s="158" t="n">
        <v>4</v>
      </c>
    </row>
    <row r="9" customFormat="false" ht="18" hidden="false" customHeight="true" outlineLevel="0" collapsed="false">
      <c r="A9" s="49" t="n">
        <f aca="false">A8+1</f>
        <v>107</v>
      </c>
      <c r="B9" s="72" t="s">
        <v>25</v>
      </c>
      <c r="C9" s="64" t="s">
        <v>82</v>
      </c>
      <c r="D9" s="76" t="n">
        <v>1815</v>
      </c>
      <c r="E9" s="49"/>
      <c r="F9" s="77" t="n">
        <v>8</v>
      </c>
      <c r="G9" s="62" t="s">
        <v>80</v>
      </c>
      <c r="H9" s="158" t="n">
        <v>1796</v>
      </c>
      <c r="I9" s="106"/>
      <c r="J9" s="158" t="n">
        <v>2</v>
      </c>
    </row>
    <row r="10" customFormat="false" ht="18" hidden="false" customHeight="true" outlineLevel="0" collapsed="false">
      <c r="A10" s="84" t="n">
        <f aca="false">A9+1</f>
        <v>108</v>
      </c>
      <c r="B10" s="97" t="s">
        <v>25</v>
      </c>
      <c r="C10" s="127" t="s">
        <v>84</v>
      </c>
      <c r="D10" s="159"/>
      <c r="E10" s="160"/>
      <c r="F10" s="159"/>
      <c r="G10" s="63" t="s">
        <v>78</v>
      </c>
      <c r="H10" s="159"/>
      <c r="I10" s="160"/>
      <c r="J10" s="159"/>
    </row>
    <row r="11" customFormat="false" ht="18" hidden="false" customHeight="true" outlineLevel="0" collapsed="false">
      <c r="A11" s="49" t="n">
        <f aca="false">A10+1</f>
        <v>109</v>
      </c>
      <c r="B11" s="72" t="s">
        <v>160</v>
      </c>
      <c r="C11" s="64" t="s">
        <v>120</v>
      </c>
      <c r="D11" s="76" t="n">
        <v>2120</v>
      </c>
      <c r="E11" s="49"/>
      <c r="F11" s="77" t="n">
        <v>8</v>
      </c>
      <c r="G11" s="62" t="s">
        <v>161</v>
      </c>
      <c r="H11" s="158" t="n">
        <v>2009</v>
      </c>
      <c r="I11" s="106"/>
      <c r="J11" s="158" t="n">
        <v>2</v>
      </c>
    </row>
    <row r="12" customFormat="false" ht="18" hidden="false" customHeight="true" outlineLevel="0" collapsed="false">
      <c r="A12" s="49" t="n">
        <f aca="false">A11+1</f>
        <v>110</v>
      </c>
      <c r="B12" s="72" t="s">
        <v>160</v>
      </c>
      <c r="C12" s="64" t="s">
        <v>57</v>
      </c>
      <c r="D12" s="76" t="n">
        <v>1898</v>
      </c>
      <c r="E12" s="49"/>
      <c r="F12" s="77" t="n">
        <v>2</v>
      </c>
      <c r="G12" s="62" t="s">
        <v>59</v>
      </c>
      <c r="H12" s="158" t="n">
        <v>2020</v>
      </c>
      <c r="I12" s="106"/>
      <c r="J12" s="158" t="n">
        <v>8</v>
      </c>
    </row>
    <row r="13" customFormat="false" ht="18" hidden="false" customHeight="true" outlineLevel="0" collapsed="false">
      <c r="A13" s="49" t="n">
        <f aca="false">A12+1</f>
        <v>111</v>
      </c>
      <c r="B13" s="72" t="s">
        <v>17</v>
      </c>
      <c r="C13" s="64" t="s">
        <v>104</v>
      </c>
      <c r="D13" s="161" t="n">
        <v>2503</v>
      </c>
      <c r="E13" s="106"/>
      <c r="F13" s="158" t="n">
        <v>6</v>
      </c>
      <c r="G13" s="62" t="s">
        <v>110</v>
      </c>
      <c r="H13" s="161" t="n">
        <v>2398</v>
      </c>
      <c r="I13" s="106"/>
      <c r="J13" s="158" t="n">
        <v>4</v>
      </c>
    </row>
    <row r="14" customFormat="false" ht="18" hidden="false" customHeight="true" outlineLevel="0" collapsed="false">
      <c r="A14" s="49" t="n">
        <f aca="false">A13+1</f>
        <v>112</v>
      </c>
      <c r="B14" s="72" t="s">
        <v>17</v>
      </c>
      <c r="C14" s="64" t="s">
        <v>35</v>
      </c>
      <c r="D14" s="161" t="n">
        <v>2458</v>
      </c>
      <c r="E14" s="106"/>
      <c r="F14" s="158" t="n">
        <v>2</v>
      </c>
      <c r="G14" s="62" t="s">
        <v>97</v>
      </c>
      <c r="H14" s="161" t="n">
        <v>2641</v>
      </c>
      <c r="I14" s="106"/>
      <c r="J14" s="158" t="n">
        <v>8</v>
      </c>
    </row>
    <row r="15" customFormat="false" ht="18" hidden="false" customHeight="true" outlineLevel="0" collapsed="false">
      <c r="A15" s="49" t="n">
        <f aca="false">A14+1</f>
        <v>113</v>
      </c>
      <c r="B15" s="72" t="s">
        <v>17</v>
      </c>
      <c r="C15" s="64" t="s">
        <v>36</v>
      </c>
      <c r="D15" s="161" t="n">
        <v>2223</v>
      </c>
      <c r="E15" s="106"/>
      <c r="F15" s="158" t="n">
        <v>4</v>
      </c>
      <c r="G15" s="62" t="s">
        <v>37</v>
      </c>
      <c r="H15" s="161" t="n">
        <v>2233</v>
      </c>
      <c r="I15" s="106"/>
      <c r="J15" s="158" t="n">
        <v>6</v>
      </c>
    </row>
    <row r="16" s="75" customFormat="true" ht="18" hidden="false" customHeight="true" outlineLevel="0" collapsed="false">
      <c r="A16" s="84"/>
      <c r="B16" s="162"/>
      <c r="C16" s="162"/>
      <c r="D16" s="162"/>
      <c r="E16" s="162"/>
      <c r="F16" s="162"/>
      <c r="G16" s="92"/>
      <c r="H16" s="163"/>
      <c r="I16" s="160"/>
      <c r="J16" s="164"/>
    </row>
    <row r="17" customFormat="false" ht="18" hidden="false" customHeight="true" outlineLevel="0" collapsed="false">
      <c r="A17" s="51"/>
      <c r="B17" s="49" t="s">
        <v>162</v>
      </c>
      <c r="C17" s="75"/>
      <c r="D17" s="84"/>
      <c r="E17" s="165"/>
      <c r="F17" s="165"/>
      <c r="G17" s="67"/>
      <c r="H17" s="165"/>
      <c r="I17" s="165"/>
      <c r="J17" s="165"/>
    </row>
    <row r="18" customFormat="false" ht="18" hidden="false" customHeight="true" outlineLevel="0" collapsed="false">
      <c r="A18" s="49" t="n">
        <f aca="false">A15+1</f>
        <v>114</v>
      </c>
      <c r="B18" s="72" t="s">
        <v>152</v>
      </c>
      <c r="C18" s="64" t="s">
        <v>58</v>
      </c>
      <c r="D18" s="76" t="n">
        <v>2043</v>
      </c>
      <c r="E18" s="49"/>
      <c r="F18" s="77" t="n">
        <v>2</v>
      </c>
      <c r="G18" s="62" t="s">
        <v>102</v>
      </c>
      <c r="H18" s="158" t="n">
        <v>2194</v>
      </c>
      <c r="I18" s="106"/>
      <c r="J18" s="158" t="n">
        <v>8</v>
      </c>
    </row>
    <row r="19" customFormat="false" ht="18" hidden="false" customHeight="true" outlineLevel="0" collapsed="false">
      <c r="A19" s="49" t="n">
        <f aca="false">A18+1</f>
        <v>115</v>
      </c>
      <c r="B19" s="72" t="s">
        <v>152</v>
      </c>
      <c r="C19" s="64" t="s">
        <v>117</v>
      </c>
      <c r="D19" s="166" t="n">
        <v>2101</v>
      </c>
      <c r="E19" s="165"/>
      <c r="F19" s="166" t="n">
        <v>4</v>
      </c>
      <c r="G19" s="62" t="s">
        <v>196</v>
      </c>
      <c r="H19" s="166" t="n">
        <v>2175</v>
      </c>
      <c r="I19" s="165"/>
      <c r="J19" s="166" t="n">
        <v>6</v>
      </c>
    </row>
    <row r="20" customFormat="false" ht="18" hidden="false" customHeight="true" outlineLevel="0" collapsed="false">
      <c r="A20" s="49" t="n">
        <f aca="false">A19+1</f>
        <v>116</v>
      </c>
      <c r="B20" s="72" t="s">
        <v>27</v>
      </c>
      <c r="C20" s="64" t="s">
        <v>91</v>
      </c>
      <c r="D20" s="167" t="n">
        <v>1628</v>
      </c>
      <c r="E20" s="165"/>
      <c r="F20" s="167" t="n">
        <v>2</v>
      </c>
      <c r="G20" s="62" t="s">
        <v>89</v>
      </c>
      <c r="H20" s="166" t="n">
        <v>1698</v>
      </c>
      <c r="I20" s="165"/>
      <c r="J20" s="166" t="n">
        <v>8</v>
      </c>
    </row>
    <row r="21" customFormat="false" ht="18" hidden="false" customHeight="true" outlineLevel="0" collapsed="false">
      <c r="A21" s="49" t="n">
        <f aca="false">A20+1</f>
        <v>117</v>
      </c>
      <c r="B21" s="72" t="s">
        <v>27</v>
      </c>
      <c r="C21" s="64" t="s">
        <v>90</v>
      </c>
      <c r="D21" s="167" t="n">
        <v>1696</v>
      </c>
      <c r="E21" s="165"/>
      <c r="F21" s="167" t="n">
        <v>8</v>
      </c>
      <c r="G21" s="62" t="s">
        <v>88</v>
      </c>
      <c r="H21" s="166" t="n">
        <v>1544</v>
      </c>
      <c r="I21" s="165"/>
      <c r="J21" s="166" t="n">
        <v>2</v>
      </c>
    </row>
    <row r="22" customFormat="false" ht="18" hidden="false" customHeight="true" outlineLevel="0" collapsed="false">
      <c r="A22" s="49" t="n">
        <f aca="false">A21+1</f>
        <v>118</v>
      </c>
      <c r="B22" s="72" t="s">
        <v>19</v>
      </c>
      <c r="C22" s="64" t="s">
        <v>197</v>
      </c>
      <c r="D22" s="76" t="n">
        <v>2134</v>
      </c>
      <c r="E22" s="49"/>
      <c r="F22" s="77" t="n">
        <v>6</v>
      </c>
      <c r="G22" s="62" t="s">
        <v>106</v>
      </c>
      <c r="H22" s="158" t="n">
        <v>2136</v>
      </c>
      <c r="I22" s="106"/>
      <c r="J22" s="158" t="n">
        <v>4</v>
      </c>
    </row>
    <row r="23" customFormat="false" ht="18" hidden="false" customHeight="true" outlineLevel="0" collapsed="false">
      <c r="A23" s="49" t="n">
        <f aca="false">A22+1</f>
        <v>119</v>
      </c>
      <c r="B23" s="72" t="s">
        <v>19</v>
      </c>
      <c r="C23" s="64" t="s">
        <v>100</v>
      </c>
      <c r="D23" s="76" t="n">
        <v>2350</v>
      </c>
      <c r="E23" s="49"/>
      <c r="F23" s="77" t="n">
        <v>8</v>
      </c>
      <c r="G23" s="62" t="s">
        <v>224</v>
      </c>
      <c r="H23" s="158" t="n">
        <v>2043</v>
      </c>
      <c r="I23" s="106"/>
      <c r="J23" s="158" t="n">
        <v>2</v>
      </c>
    </row>
    <row r="24" customFormat="false" ht="18" hidden="false" customHeight="true" outlineLevel="0" collapsed="false">
      <c r="A24" s="49" t="n">
        <f aca="false">A23+1</f>
        <v>120</v>
      </c>
      <c r="B24" s="72" t="s">
        <v>19</v>
      </c>
      <c r="C24" s="64" t="s">
        <v>112</v>
      </c>
      <c r="D24" s="138" t="n">
        <v>2324</v>
      </c>
      <c r="E24" s="49"/>
      <c r="F24" s="93" t="n">
        <v>2</v>
      </c>
      <c r="G24" s="62" t="s">
        <v>40</v>
      </c>
      <c r="H24" s="158" t="n">
        <v>2347</v>
      </c>
      <c r="I24" s="106"/>
      <c r="J24" s="158" t="n">
        <v>8</v>
      </c>
    </row>
    <row r="25" s="169" customFormat="true" ht="18" hidden="false" customHeight="true" outlineLevel="0" collapsed="false">
      <c r="A25" s="49"/>
      <c r="B25" s="72"/>
      <c r="C25" s="64"/>
      <c r="D25" s="168"/>
      <c r="E25" s="106"/>
      <c r="F25" s="168"/>
      <c r="G25" s="62"/>
      <c r="H25" s="158"/>
      <c r="I25" s="106"/>
      <c r="J25" s="158"/>
    </row>
    <row r="26" s="169" customFormat="true" ht="18" hidden="false" customHeight="true" outlineLevel="0" collapsed="false">
      <c r="A26" s="84"/>
      <c r="B26" s="97"/>
      <c r="C26" s="127"/>
      <c r="D26" s="164"/>
      <c r="E26" s="160"/>
      <c r="F26" s="164"/>
      <c r="G26" s="63"/>
      <c r="H26" s="164"/>
      <c r="I26" s="160"/>
      <c r="J26" s="164"/>
    </row>
    <row r="27" s="169" customFormat="true" ht="18" hidden="false" customHeight="true" outlineLevel="0" collapsed="false">
      <c r="A27" s="49"/>
      <c r="B27" s="54" t="s">
        <v>165</v>
      </c>
      <c r="C27" s="75"/>
      <c r="D27" s="170"/>
      <c r="E27" s="170"/>
      <c r="F27" s="170"/>
      <c r="G27" s="171"/>
      <c r="H27" s="164"/>
      <c r="I27" s="160"/>
      <c r="J27" s="164"/>
    </row>
    <row r="28" customFormat="false" ht="18" hidden="false" customHeight="true" outlineLevel="0" collapsed="false">
      <c r="A28" s="49"/>
      <c r="B28" s="150"/>
      <c r="H28" s="170"/>
      <c r="I28" s="170"/>
      <c r="J28" s="170"/>
    </row>
    <row r="29" customFormat="false" ht="18" hidden="false" customHeight="true" outlineLevel="0" collapsed="false">
      <c r="A29" s="151"/>
      <c r="B29" s="92" t="s">
        <v>225</v>
      </c>
    </row>
    <row r="30" customFormat="false" ht="18" hidden="false" customHeight="true" outlineLevel="0" collapsed="false">
      <c r="A30" s="151"/>
    </row>
    <row r="31" customFormat="false" ht="18" hidden="false" customHeight="true" outlineLevel="0" collapsed="false">
      <c r="D31" s="150" t="s">
        <v>142</v>
      </c>
    </row>
    <row r="32" customFormat="false" ht="18" hidden="false" customHeight="true" outlineLevel="0" collapsed="false">
      <c r="K32" s="150" t="s">
        <v>226</v>
      </c>
    </row>
  </sheetData>
  <mergeCells count="7">
    <mergeCell ref="D1:J1"/>
    <mergeCell ref="A2:C2"/>
    <mergeCell ref="D3:J3"/>
    <mergeCell ref="A4:C4"/>
    <mergeCell ref="F4:G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070312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11.7"/>
    <col collapsed="false" customWidth="true" hidden="false" outlineLevel="0" max="3" min="3" style="51" width="20.7"/>
    <col collapsed="false" customWidth="fals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20.7"/>
    <col collapsed="false" customWidth="fals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false" hidden="false" outlineLevel="0" max="257" min="11" style="51" width="8.7"/>
  </cols>
  <sheetData>
    <row r="1" customFormat="false" ht="18" hidden="false" customHeight="true" outlineLevel="0" collapsed="false">
      <c r="A1" s="51" t="s">
        <v>93</v>
      </c>
      <c r="B1" s="67"/>
      <c r="C1" s="68"/>
      <c r="D1" s="68"/>
      <c r="E1" s="68"/>
      <c r="F1" s="171" t="s">
        <v>140</v>
      </c>
      <c r="G1" s="171"/>
      <c r="H1" s="171"/>
      <c r="I1" s="171"/>
      <c r="J1" s="171"/>
    </row>
    <row r="2" customFormat="false" ht="18" hidden="false" customHeight="true" outlineLevel="0" collapsed="false">
      <c r="A2" s="64" t="s">
        <v>94</v>
      </c>
      <c r="B2" s="64"/>
      <c r="C2" s="64"/>
      <c r="D2" s="106"/>
      <c r="E2" s="106"/>
      <c r="F2" s="106"/>
      <c r="H2" s="106"/>
      <c r="I2" s="106"/>
      <c r="J2" s="106"/>
    </row>
    <row r="3" customFormat="false" ht="18" hidden="false" customHeight="true" outlineLevel="0" collapsed="false">
      <c r="A3" s="49"/>
      <c r="B3" s="49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7</v>
      </c>
      <c r="B4" s="72"/>
      <c r="C4" s="72"/>
      <c r="D4" s="106"/>
      <c r="E4" s="106"/>
      <c r="F4" s="72" t="s">
        <v>145</v>
      </c>
      <c r="G4" s="72"/>
      <c r="H4" s="72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28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A6" s="49"/>
      <c r="B6" s="49" t="s">
        <v>229</v>
      </c>
      <c r="C6" s="104"/>
      <c r="D6" s="49"/>
      <c r="E6" s="106"/>
      <c r="F6" s="106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84" t="n">
        <f aca="false">'07 DEC'!A24+1</f>
        <v>121</v>
      </c>
      <c r="B8" s="97" t="s">
        <v>152</v>
      </c>
      <c r="C8" s="63" t="s">
        <v>58</v>
      </c>
      <c r="D8" s="128"/>
      <c r="E8" s="84"/>
      <c r="F8" s="103"/>
      <c r="G8" s="63" t="s">
        <v>153</v>
      </c>
      <c r="H8" s="103"/>
      <c r="I8" s="84"/>
      <c r="J8" s="103"/>
    </row>
    <row r="9" customFormat="false" ht="18" hidden="false" customHeight="true" outlineLevel="0" collapsed="false">
      <c r="A9" s="49" t="n">
        <f aca="false">A8+1</f>
        <v>122</v>
      </c>
      <c r="B9" s="72" t="s">
        <v>152</v>
      </c>
      <c r="C9" s="62" t="s">
        <v>174</v>
      </c>
      <c r="D9" s="76" t="n">
        <v>2063</v>
      </c>
      <c r="E9" s="49"/>
      <c r="F9" s="77" t="n">
        <v>0</v>
      </c>
      <c r="G9" s="62" t="s">
        <v>117</v>
      </c>
      <c r="H9" s="77" t="n">
        <v>2256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123</v>
      </c>
      <c r="B10" s="49" t="s">
        <v>152</v>
      </c>
      <c r="C10" s="51" t="s">
        <v>102</v>
      </c>
      <c r="D10" s="93" t="n">
        <v>2367</v>
      </c>
      <c r="E10" s="49"/>
      <c r="F10" s="93" t="n">
        <v>8</v>
      </c>
      <c r="G10" s="51" t="s">
        <v>196</v>
      </c>
      <c r="H10" s="93" t="n">
        <v>2334</v>
      </c>
      <c r="I10" s="49"/>
      <c r="J10" s="93" t="n">
        <v>2</v>
      </c>
    </row>
    <row r="11" customFormat="false" ht="18" hidden="false" customHeight="true" outlineLevel="0" collapsed="false">
      <c r="A11" s="49" t="n">
        <f aca="false">A10+1</f>
        <v>124</v>
      </c>
      <c r="B11" s="72" t="s">
        <v>39</v>
      </c>
      <c r="C11" s="62" t="s">
        <v>45</v>
      </c>
      <c r="D11" s="76" t="n">
        <v>2132</v>
      </c>
      <c r="E11" s="49"/>
      <c r="F11" s="77" t="n">
        <v>2</v>
      </c>
      <c r="G11" s="62" t="s">
        <v>40</v>
      </c>
      <c r="H11" s="77" t="n">
        <v>2350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125</v>
      </c>
      <c r="B12" s="72" t="s">
        <v>39</v>
      </c>
      <c r="C12" s="62" t="s">
        <v>100</v>
      </c>
      <c r="D12" s="76" t="n">
        <v>2178</v>
      </c>
      <c r="E12" s="49"/>
      <c r="F12" s="77" t="n">
        <v>2</v>
      </c>
      <c r="G12" s="62" t="s">
        <v>106</v>
      </c>
      <c r="H12" s="77" t="n">
        <v>2369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126</v>
      </c>
      <c r="B13" s="72" t="s">
        <v>39</v>
      </c>
      <c r="C13" s="62" t="s">
        <v>197</v>
      </c>
      <c r="D13" s="76" t="n">
        <v>2167</v>
      </c>
      <c r="E13" s="49"/>
      <c r="F13" s="77" t="n">
        <v>2</v>
      </c>
      <c r="G13" s="62" t="s">
        <v>112</v>
      </c>
      <c r="H13" s="77" t="n">
        <v>2374</v>
      </c>
      <c r="I13" s="49"/>
      <c r="J13" s="77" t="n">
        <v>8</v>
      </c>
    </row>
    <row r="14" customFormat="false" ht="18" hidden="false" customHeight="true" outlineLevel="0" collapsed="false">
      <c r="A14" s="49" t="n">
        <f aca="false">A13+1</f>
        <v>127</v>
      </c>
      <c r="B14" s="72" t="s">
        <v>156</v>
      </c>
      <c r="C14" s="62" t="s">
        <v>72</v>
      </c>
      <c r="D14" s="76" t="n">
        <v>1914</v>
      </c>
      <c r="E14" s="49"/>
      <c r="F14" s="77" t="n">
        <v>0</v>
      </c>
      <c r="G14" s="62" t="s">
        <v>163</v>
      </c>
      <c r="H14" s="77" t="n">
        <v>2150</v>
      </c>
      <c r="I14" s="49"/>
      <c r="J14" s="77" t="n">
        <v>10</v>
      </c>
    </row>
    <row r="15" customFormat="false" ht="18" hidden="false" customHeight="true" outlineLevel="0" collapsed="false">
      <c r="A15" s="49" t="n">
        <f aca="false">A14+1</f>
        <v>128</v>
      </c>
      <c r="B15" s="72" t="s">
        <v>156</v>
      </c>
      <c r="C15" s="62" t="s">
        <v>164</v>
      </c>
      <c r="D15" s="76" t="n">
        <v>1935</v>
      </c>
      <c r="E15" s="49"/>
      <c r="F15" s="77" t="n">
        <v>8</v>
      </c>
      <c r="G15" s="62" t="s">
        <v>64</v>
      </c>
      <c r="H15" s="161" t="n">
        <v>1881</v>
      </c>
      <c r="I15" s="173"/>
      <c r="J15" s="158" t="n">
        <v>2</v>
      </c>
    </row>
    <row r="16" customFormat="false" ht="18" hidden="false" customHeight="true" outlineLevel="0" collapsed="false">
      <c r="A16" s="49"/>
      <c r="B16" s="49"/>
      <c r="D16" s="85"/>
      <c r="E16" s="49"/>
      <c r="F16" s="72"/>
      <c r="H16" s="123"/>
      <c r="I16" s="173"/>
      <c r="J16" s="125"/>
    </row>
    <row r="18" customFormat="false" ht="18" hidden="false" customHeight="true" outlineLevel="0" collapsed="false">
      <c r="B18" s="49" t="s">
        <v>162</v>
      </c>
      <c r="D18" s="106" t="s">
        <v>150</v>
      </c>
      <c r="E18" s="106"/>
      <c r="F18" s="106" t="s">
        <v>151</v>
      </c>
      <c r="H18" s="106" t="s">
        <v>150</v>
      </c>
      <c r="I18" s="106"/>
      <c r="J18" s="106" t="s">
        <v>151</v>
      </c>
    </row>
    <row r="19" customFormat="false" ht="18" hidden="false" customHeight="true" outlineLevel="0" collapsed="false">
      <c r="A19" s="49" t="n">
        <f aca="false">A15+1</f>
        <v>129</v>
      </c>
      <c r="B19" s="72" t="s">
        <v>155</v>
      </c>
      <c r="C19" s="62" t="s">
        <v>73</v>
      </c>
      <c r="D19" s="76" t="n">
        <v>2165</v>
      </c>
      <c r="E19" s="49"/>
      <c r="F19" s="77" t="n">
        <v>10</v>
      </c>
      <c r="G19" s="62" t="s">
        <v>105</v>
      </c>
      <c r="H19" s="76" t="n">
        <v>2010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130</v>
      </c>
      <c r="B20" s="72" t="s">
        <v>155</v>
      </c>
      <c r="C20" s="62" t="s">
        <v>71</v>
      </c>
      <c r="D20" s="76" t="n">
        <v>1871</v>
      </c>
      <c r="E20" s="49"/>
      <c r="F20" s="77" t="n">
        <v>6</v>
      </c>
      <c r="G20" s="62" t="s">
        <v>198</v>
      </c>
      <c r="H20" s="77" t="n">
        <v>1868</v>
      </c>
      <c r="I20" s="49"/>
      <c r="J20" s="77" t="n">
        <v>4</v>
      </c>
    </row>
    <row r="21" customFormat="false" ht="18" hidden="false" customHeight="true" outlineLevel="0" collapsed="false">
      <c r="A21" s="49" t="n">
        <f aca="false">A20+1</f>
        <v>131</v>
      </c>
      <c r="B21" s="72" t="s">
        <v>155</v>
      </c>
      <c r="C21" s="62" t="s">
        <v>159</v>
      </c>
      <c r="D21" s="76" t="n">
        <v>2020</v>
      </c>
      <c r="E21" s="49"/>
      <c r="F21" s="77" t="n">
        <v>2</v>
      </c>
      <c r="G21" s="62" t="s">
        <v>67</v>
      </c>
      <c r="H21" s="77" t="n">
        <v>2039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132</v>
      </c>
      <c r="B22" s="72" t="s">
        <v>17</v>
      </c>
      <c r="C22" s="62" t="s">
        <v>97</v>
      </c>
      <c r="D22" s="76" t="n">
        <v>2258</v>
      </c>
      <c r="E22" s="49"/>
      <c r="F22" s="77" t="n">
        <v>0</v>
      </c>
      <c r="G22" s="62" t="s">
        <v>104</v>
      </c>
      <c r="H22" s="77" t="n">
        <v>2555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133</v>
      </c>
      <c r="B23" s="72" t="s">
        <v>17</v>
      </c>
      <c r="C23" s="62" t="s">
        <v>37</v>
      </c>
      <c r="D23" s="76" t="n">
        <v>2310</v>
      </c>
      <c r="E23" s="49"/>
      <c r="F23" s="77" t="n">
        <v>0</v>
      </c>
      <c r="G23" s="62" t="s">
        <v>110</v>
      </c>
      <c r="H23" s="76" t="n">
        <v>2572</v>
      </c>
      <c r="I23" s="49"/>
      <c r="J23" s="77" t="n">
        <v>10</v>
      </c>
    </row>
    <row r="24" customFormat="false" ht="18" hidden="false" customHeight="true" outlineLevel="0" collapsed="false">
      <c r="A24" s="49" t="n">
        <f aca="false">A23+1</f>
        <v>134</v>
      </c>
      <c r="B24" s="72" t="s">
        <v>17</v>
      </c>
      <c r="C24" s="62" t="s">
        <v>36</v>
      </c>
      <c r="D24" s="76" t="n">
        <v>2142</v>
      </c>
      <c r="E24" s="49"/>
      <c r="F24" s="77" t="n">
        <v>2</v>
      </c>
      <c r="G24" s="62" t="s">
        <v>35</v>
      </c>
      <c r="H24" s="77" t="n">
        <v>2260</v>
      </c>
      <c r="I24" s="49"/>
      <c r="J24" s="77" t="n">
        <v>8</v>
      </c>
    </row>
    <row r="25" customFormat="false" ht="18" hidden="false" customHeight="true" outlineLevel="0" collapsed="false">
      <c r="A25" s="49" t="n">
        <f aca="false">A24+1</f>
        <v>135</v>
      </c>
      <c r="B25" s="49" t="s">
        <v>156</v>
      </c>
      <c r="C25" s="51" t="s">
        <v>68</v>
      </c>
      <c r="D25" s="77" t="n">
        <v>1920</v>
      </c>
      <c r="E25" s="49"/>
      <c r="F25" s="77" t="n">
        <v>6</v>
      </c>
      <c r="G25" s="51" t="s">
        <v>157</v>
      </c>
      <c r="H25" s="93" t="n">
        <v>1884</v>
      </c>
      <c r="I25" s="49"/>
      <c r="J25" s="93" t="n">
        <v>4</v>
      </c>
    </row>
    <row r="26" customFormat="false" ht="18" hidden="false" customHeight="true" outlineLevel="0" collapsed="false">
      <c r="A26" s="49" t="n">
        <f aca="false">A25+1</f>
        <v>136</v>
      </c>
      <c r="B26" s="51" t="s">
        <v>160</v>
      </c>
      <c r="C26" s="51" t="s">
        <v>120</v>
      </c>
      <c r="D26" s="77" t="n">
        <v>2070</v>
      </c>
      <c r="E26" s="49"/>
      <c r="F26" s="77" t="n">
        <v>2</v>
      </c>
      <c r="G26" s="51" t="s">
        <v>55</v>
      </c>
      <c r="H26" s="93" t="n">
        <v>2174</v>
      </c>
      <c r="I26" s="49"/>
      <c r="J26" s="93" t="n">
        <v>8</v>
      </c>
    </row>
    <row r="28" customFormat="false" ht="18" hidden="false" customHeight="true" outlineLevel="0" collapsed="false">
      <c r="B28" s="54" t="s">
        <v>165</v>
      </c>
    </row>
    <row r="30" customFormat="false" ht="18" hidden="false" customHeight="true" outlineLevel="0" collapsed="false">
      <c r="B30" s="75" t="s">
        <v>230</v>
      </c>
    </row>
    <row r="31" customFormat="false" ht="18" hidden="false" customHeight="true" outlineLevel="0" collapsed="false">
      <c r="B31" s="75"/>
    </row>
    <row r="32" customFormat="false" ht="18" hidden="false" customHeight="true" outlineLevel="0" collapsed="false">
      <c r="B32" s="75"/>
    </row>
  </sheetData>
  <mergeCells count="7">
    <mergeCell ref="F1:J1"/>
    <mergeCell ref="A2:C2"/>
    <mergeCell ref="D3:J3"/>
    <mergeCell ref="A4:C4"/>
    <mergeCell ref="F4:H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31</v>
      </c>
      <c r="B4" s="69"/>
      <c r="C4" s="69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6</v>
      </c>
      <c r="B5" s="69"/>
      <c r="C5" s="69"/>
      <c r="D5" s="71" t="s">
        <v>232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33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4 JAN'!A26+1</f>
        <v>137</v>
      </c>
      <c r="B8" s="72" t="s">
        <v>26</v>
      </c>
      <c r="C8" s="64" t="s">
        <v>77</v>
      </c>
      <c r="D8" s="76" t="n">
        <v>2063</v>
      </c>
      <c r="E8" s="49"/>
      <c r="F8" s="77" t="n">
        <v>10</v>
      </c>
      <c r="G8" s="62" t="s">
        <v>85</v>
      </c>
      <c r="H8" s="77" t="n">
        <v>1593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138</v>
      </c>
      <c r="B9" s="72" t="s">
        <v>26</v>
      </c>
      <c r="C9" s="64" t="s">
        <v>79</v>
      </c>
      <c r="D9" s="76" t="n">
        <v>1729</v>
      </c>
      <c r="E9" s="49"/>
      <c r="F9" s="77" t="n">
        <v>6</v>
      </c>
      <c r="G9" s="62" t="s">
        <v>83</v>
      </c>
      <c r="H9" s="77" t="n">
        <v>164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139</v>
      </c>
      <c r="B10" s="72" t="s">
        <v>155</v>
      </c>
      <c r="C10" s="64" t="s">
        <v>234</v>
      </c>
      <c r="D10" s="76" t="n">
        <v>2096</v>
      </c>
      <c r="E10" s="49"/>
      <c r="F10" s="77" t="n">
        <v>8</v>
      </c>
      <c r="G10" s="62" t="s">
        <v>105</v>
      </c>
      <c r="H10" s="77" t="n">
        <v>2006</v>
      </c>
      <c r="I10" s="49"/>
      <c r="J10" s="77" t="n">
        <v>2</v>
      </c>
    </row>
    <row r="11" customFormat="false" ht="18" hidden="false" customHeight="true" outlineLevel="0" collapsed="false">
      <c r="A11" s="49" t="n">
        <f aca="false">A10+1</f>
        <v>140</v>
      </c>
      <c r="B11" s="72" t="s">
        <v>155</v>
      </c>
      <c r="C11" s="64" t="s">
        <v>67</v>
      </c>
      <c r="D11" s="76" t="n">
        <v>2018</v>
      </c>
      <c r="E11" s="49"/>
      <c r="F11" s="77" t="n">
        <v>4</v>
      </c>
      <c r="G11" s="62" t="s">
        <v>71</v>
      </c>
      <c r="H11" s="77" t="n">
        <v>2043</v>
      </c>
      <c r="I11" s="49"/>
      <c r="J11" s="77" t="n">
        <v>6</v>
      </c>
    </row>
    <row r="12" customFormat="false" ht="18" hidden="false" customHeight="true" outlineLevel="0" collapsed="false">
      <c r="A12" s="49" t="n">
        <f aca="false">A11+1</f>
        <v>141</v>
      </c>
      <c r="B12" s="72" t="s">
        <v>155</v>
      </c>
      <c r="C12" s="64" t="s">
        <v>198</v>
      </c>
      <c r="D12" s="76" t="n">
        <v>1792</v>
      </c>
      <c r="E12" s="49"/>
      <c r="F12" s="77" t="n">
        <v>0</v>
      </c>
      <c r="G12" s="62" t="s">
        <v>73</v>
      </c>
      <c r="H12" s="77" t="n">
        <v>2101</v>
      </c>
      <c r="I12" s="49"/>
      <c r="J12" s="77" t="n">
        <v>10</v>
      </c>
    </row>
    <row r="13" customFormat="false" ht="18" hidden="false" customHeight="true" outlineLevel="0" collapsed="false">
      <c r="A13" s="49" t="n">
        <f aca="false">A12+1</f>
        <v>142</v>
      </c>
      <c r="B13" s="72" t="s">
        <v>156</v>
      </c>
      <c r="C13" s="64" t="s">
        <v>68</v>
      </c>
      <c r="D13" s="76" t="n">
        <v>1775</v>
      </c>
      <c r="E13" s="49"/>
      <c r="F13" s="77" t="n">
        <v>0</v>
      </c>
      <c r="G13" s="62" t="s">
        <v>163</v>
      </c>
      <c r="H13" s="77" t="n">
        <v>2173</v>
      </c>
      <c r="I13" s="49"/>
      <c r="J13" s="77" t="n">
        <v>10</v>
      </c>
    </row>
    <row r="14" customFormat="false" ht="18" hidden="false" customHeight="true" outlineLevel="0" collapsed="false">
      <c r="A14" s="49" t="n">
        <f aca="false">A13+1</f>
        <v>143</v>
      </c>
      <c r="B14" s="72" t="s">
        <v>156</v>
      </c>
      <c r="C14" s="64" t="s">
        <v>157</v>
      </c>
      <c r="D14" s="76" t="n">
        <v>1915</v>
      </c>
      <c r="E14" s="49"/>
      <c r="F14" s="77" t="n">
        <v>7</v>
      </c>
      <c r="G14" s="62" t="s">
        <v>164</v>
      </c>
      <c r="H14" s="136" t="n">
        <v>1864</v>
      </c>
      <c r="I14" s="137"/>
      <c r="J14" s="136" t="n">
        <v>3</v>
      </c>
    </row>
    <row r="15" customFormat="false" ht="18" hidden="false" customHeight="true" outlineLevel="0" collapsed="false">
      <c r="A15" s="49" t="n">
        <f aca="false">A14+1</f>
        <v>144</v>
      </c>
      <c r="B15" s="72" t="s">
        <v>156</v>
      </c>
      <c r="C15" s="64" t="s">
        <v>64</v>
      </c>
      <c r="D15" s="138" t="n">
        <v>2007</v>
      </c>
      <c r="E15" s="49"/>
      <c r="F15" s="93" t="n">
        <v>10</v>
      </c>
      <c r="G15" s="62" t="s">
        <v>72</v>
      </c>
      <c r="H15" s="136" t="n">
        <v>16</v>
      </c>
      <c r="I15" s="137"/>
      <c r="J15" s="136" t="n">
        <v>0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145</v>
      </c>
      <c r="B18" s="72" t="s">
        <v>27</v>
      </c>
      <c r="C18" s="64" t="s">
        <v>89</v>
      </c>
      <c r="D18" s="76" t="n">
        <v>1798</v>
      </c>
      <c r="E18" s="49"/>
      <c r="F18" s="77" t="n">
        <v>6</v>
      </c>
      <c r="G18" s="62" t="s">
        <v>91</v>
      </c>
      <c r="H18" s="77" t="n">
        <v>1722</v>
      </c>
      <c r="I18" s="49"/>
      <c r="J18" s="77" t="n">
        <v>4</v>
      </c>
    </row>
    <row r="19" customFormat="false" ht="18" hidden="false" customHeight="true" outlineLevel="0" collapsed="false">
      <c r="A19" s="49" t="n">
        <f aca="false">A18+1</f>
        <v>146</v>
      </c>
      <c r="B19" s="72" t="s">
        <v>27</v>
      </c>
      <c r="C19" s="64" t="s">
        <v>88</v>
      </c>
      <c r="D19" s="76" t="n">
        <v>2055</v>
      </c>
      <c r="E19" s="49"/>
      <c r="F19" s="77" t="n">
        <v>10</v>
      </c>
      <c r="G19" s="62" t="s">
        <v>92</v>
      </c>
      <c r="H19" s="77" t="n">
        <v>1545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147</v>
      </c>
      <c r="B20" s="72" t="s">
        <v>19</v>
      </c>
      <c r="C20" s="64" t="s">
        <v>197</v>
      </c>
      <c r="D20" s="76" t="n">
        <v>2073</v>
      </c>
      <c r="E20" s="49"/>
      <c r="F20" s="77" t="n">
        <v>0</v>
      </c>
      <c r="G20" s="62" t="s">
        <v>40</v>
      </c>
      <c r="H20" s="136" t="n">
        <v>2332</v>
      </c>
      <c r="I20" s="137"/>
      <c r="J20" s="136" t="n">
        <v>10</v>
      </c>
    </row>
    <row r="21" customFormat="false" ht="18" hidden="false" customHeight="true" outlineLevel="0" collapsed="false">
      <c r="A21" s="49" t="n">
        <f aca="false">A20+1</f>
        <v>148</v>
      </c>
      <c r="B21" s="72" t="s">
        <v>19</v>
      </c>
      <c r="C21" s="64" t="s">
        <v>112</v>
      </c>
      <c r="D21" s="76" t="n">
        <v>2383</v>
      </c>
      <c r="E21" s="49"/>
      <c r="F21" s="77" t="n">
        <v>6</v>
      </c>
      <c r="G21" s="62" t="s">
        <v>100</v>
      </c>
      <c r="H21" s="77" t="n">
        <v>2249</v>
      </c>
      <c r="I21" s="49"/>
      <c r="J21" s="77" t="n">
        <v>4</v>
      </c>
    </row>
    <row r="22" customFormat="false" ht="18" hidden="false" customHeight="true" outlineLevel="0" collapsed="false">
      <c r="A22" s="49" t="n">
        <f aca="false">A21+1</f>
        <v>149</v>
      </c>
      <c r="B22" s="72" t="s">
        <v>19</v>
      </c>
      <c r="C22" s="64" t="s">
        <v>106</v>
      </c>
      <c r="D22" s="76" t="n">
        <v>2321</v>
      </c>
      <c r="E22" s="49"/>
      <c r="F22" s="77" t="n">
        <v>8</v>
      </c>
      <c r="G22" s="62" t="s">
        <v>45</v>
      </c>
      <c r="H22" s="77" t="n">
        <v>2209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150</v>
      </c>
      <c r="B23" s="72" t="s">
        <v>152</v>
      </c>
      <c r="C23" s="64" t="s">
        <v>102</v>
      </c>
      <c r="D23" s="76" t="n">
        <v>2128</v>
      </c>
      <c r="E23" s="49"/>
      <c r="F23" s="77" t="n">
        <v>0</v>
      </c>
      <c r="G23" s="62" t="s">
        <v>153</v>
      </c>
      <c r="H23" s="77" t="n">
        <v>2309</v>
      </c>
      <c r="I23" s="49"/>
      <c r="J23" s="77" t="n">
        <v>10</v>
      </c>
    </row>
    <row r="24" customFormat="false" ht="18" hidden="false" customHeight="true" outlineLevel="0" collapsed="false">
      <c r="A24" s="49" t="n">
        <f aca="false">A23+1</f>
        <v>151</v>
      </c>
      <c r="B24" s="72" t="s">
        <v>152</v>
      </c>
      <c r="C24" s="64" t="s">
        <v>196</v>
      </c>
      <c r="D24" s="76" t="n">
        <v>2020</v>
      </c>
      <c r="E24" s="49"/>
      <c r="F24" s="77" t="n">
        <v>6</v>
      </c>
      <c r="G24" s="62" t="s">
        <v>174</v>
      </c>
      <c r="H24" s="77" t="n">
        <v>1939</v>
      </c>
      <c r="I24" s="49"/>
      <c r="J24" s="77" t="n">
        <v>4</v>
      </c>
    </row>
    <row r="25" customFormat="false" ht="18" hidden="false" customHeight="true" outlineLevel="0" collapsed="false">
      <c r="A25" s="49" t="n">
        <f aca="false">A24+1</f>
        <v>152</v>
      </c>
      <c r="B25" s="72" t="s">
        <v>152</v>
      </c>
      <c r="C25" s="64" t="s">
        <v>117</v>
      </c>
      <c r="D25" s="76" t="n">
        <v>2406</v>
      </c>
      <c r="E25" s="49"/>
      <c r="F25" s="77" t="n">
        <v>10</v>
      </c>
      <c r="G25" s="62" t="s">
        <v>58</v>
      </c>
      <c r="H25" s="77" t="n">
        <v>2101</v>
      </c>
      <c r="I25" s="49"/>
      <c r="J25" s="77" t="n">
        <v>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53</v>
      </c>
      <c r="B30" s="72" t="s">
        <v>25</v>
      </c>
      <c r="C30" s="64" t="s">
        <v>76</v>
      </c>
      <c r="D30" s="76" t="n">
        <v>1831</v>
      </c>
      <c r="E30" s="49"/>
      <c r="F30" s="77" t="n">
        <v>6</v>
      </c>
      <c r="G30" s="62" t="s">
        <v>84</v>
      </c>
      <c r="H30" s="77" t="n">
        <v>1757</v>
      </c>
      <c r="I30" s="49"/>
      <c r="J30" s="77" t="n">
        <v>4</v>
      </c>
    </row>
    <row r="31" s="126" customFormat="true" ht="18" hidden="false" customHeight="true" outlineLevel="0" collapsed="false">
      <c r="A31" s="49" t="n">
        <f aca="false">A30+1</f>
        <v>154</v>
      </c>
      <c r="B31" s="72" t="s">
        <v>25</v>
      </c>
      <c r="C31" s="64" t="s">
        <v>78</v>
      </c>
      <c r="D31" s="76" t="n">
        <v>1590</v>
      </c>
      <c r="E31" s="49"/>
      <c r="F31" s="77" t="n">
        <v>2</v>
      </c>
      <c r="G31" s="62" t="s">
        <v>82</v>
      </c>
      <c r="H31" s="77" t="n">
        <v>1713</v>
      </c>
      <c r="I31" s="49"/>
      <c r="J31" s="77" t="n">
        <v>8</v>
      </c>
    </row>
    <row r="32" s="126" customFormat="true" ht="18" hidden="false" customHeight="true" outlineLevel="0" collapsed="false">
      <c r="A32" s="49" t="n">
        <f aca="false">A31+1</f>
        <v>155</v>
      </c>
      <c r="B32" s="72" t="s">
        <v>17</v>
      </c>
      <c r="C32" s="64" t="s">
        <v>36</v>
      </c>
      <c r="D32" s="76" t="n">
        <v>2521</v>
      </c>
      <c r="E32" s="49"/>
      <c r="F32" s="77" t="n">
        <v>0</v>
      </c>
      <c r="G32" s="62" t="s">
        <v>104</v>
      </c>
      <c r="H32" s="77" t="n">
        <v>2782</v>
      </c>
      <c r="I32" s="49"/>
      <c r="J32" s="77" t="n">
        <v>10</v>
      </c>
    </row>
    <row r="33" s="126" customFormat="true" ht="18" hidden="false" customHeight="true" outlineLevel="0" collapsed="false">
      <c r="A33" s="49" t="n">
        <f aca="false">A32+1</f>
        <v>156</v>
      </c>
      <c r="B33" s="72" t="s">
        <v>17</v>
      </c>
      <c r="C33" s="64" t="s">
        <v>35</v>
      </c>
      <c r="D33" s="76" t="n">
        <v>2362</v>
      </c>
      <c r="E33" s="49"/>
      <c r="F33" s="77" t="n">
        <v>6</v>
      </c>
      <c r="G33" s="62" t="s">
        <v>134</v>
      </c>
      <c r="H33" s="77" t="n">
        <v>2100</v>
      </c>
      <c r="I33" s="49"/>
      <c r="J33" s="77" t="n">
        <v>4</v>
      </c>
    </row>
    <row r="34" s="126" customFormat="true" ht="18" hidden="false" customHeight="true" outlineLevel="0" collapsed="false">
      <c r="A34" s="49" t="n">
        <f aca="false">A33+1</f>
        <v>157</v>
      </c>
      <c r="B34" s="72" t="s">
        <v>17</v>
      </c>
      <c r="C34" s="64" t="s">
        <v>110</v>
      </c>
      <c r="D34" s="76" t="n">
        <v>2400</v>
      </c>
      <c r="E34" s="49"/>
      <c r="F34" s="77" t="n">
        <v>2</v>
      </c>
      <c r="G34" s="62" t="s">
        <v>97</v>
      </c>
      <c r="H34" s="77" t="n">
        <v>2487</v>
      </c>
      <c r="I34" s="49"/>
      <c r="J34" s="77" t="n">
        <v>8</v>
      </c>
    </row>
    <row r="35" s="126" customFormat="true" ht="18" hidden="false" customHeight="true" outlineLevel="0" collapsed="false">
      <c r="A35" s="49" t="n">
        <f aca="false">A34+1</f>
        <v>158</v>
      </c>
      <c r="B35" s="72" t="s">
        <v>160</v>
      </c>
      <c r="C35" s="64" t="s">
        <v>55</v>
      </c>
      <c r="D35" s="76" t="n">
        <v>2019</v>
      </c>
      <c r="E35" s="49"/>
      <c r="F35" s="77" t="n">
        <v>4</v>
      </c>
      <c r="G35" s="62" t="s">
        <v>161</v>
      </c>
      <c r="H35" s="77" t="n">
        <v>2023</v>
      </c>
      <c r="I35" s="49"/>
      <c r="J35" s="77" t="n">
        <v>6</v>
      </c>
    </row>
    <row r="36" s="126" customFormat="true" ht="18" hidden="false" customHeight="true" outlineLevel="0" collapsed="false">
      <c r="A36" s="49" t="n">
        <f aca="false">A35+1</f>
        <v>159</v>
      </c>
      <c r="B36" s="72" t="s">
        <v>160</v>
      </c>
      <c r="C36" s="64" t="s">
        <v>120</v>
      </c>
      <c r="D36" s="76" t="n">
        <v>2132</v>
      </c>
      <c r="E36" s="49"/>
      <c r="F36" s="77" t="n">
        <v>7</v>
      </c>
      <c r="G36" s="62" t="s">
        <v>57</v>
      </c>
      <c r="H36" s="77" t="n">
        <v>1971</v>
      </c>
      <c r="I36" s="49"/>
      <c r="J36" s="77" t="n">
        <v>3</v>
      </c>
    </row>
    <row r="37" s="126" customFormat="true" ht="18" hidden="false" customHeight="true" outlineLevel="0" collapsed="false">
      <c r="A37" s="49" t="n">
        <f aca="false">A36+1</f>
        <v>160</v>
      </c>
      <c r="B37" s="72" t="s">
        <v>160</v>
      </c>
      <c r="C37" s="64" t="s">
        <v>175</v>
      </c>
      <c r="D37" s="76" t="n">
        <v>2158</v>
      </c>
      <c r="E37" s="49"/>
      <c r="F37" s="77" t="n">
        <v>8</v>
      </c>
      <c r="G37" s="62" t="s">
        <v>59</v>
      </c>
      <c r="H37" s="77" t="n">
        <v>1899</v>
      </c>
      <c r="I37" s="49"/>
      <c r="J37" s="77" t="n">
        <v>2</v>
      </c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72"/>
      <c r="I38" s="49"/>
      <c r="J38" s="72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74" width="11.7"/>
    <col collapsed="false" customWidth="true" hidden="false" outlineLevel="0" max="3" min="3" style="95" width="19.7"/>
    <col collapsed="false" customWidth="true" hidden="false" outlineLevel="0" max="4" min="4" style="106" width="8.7"/>
    <col collapsed="false" customWidth="true" hidden="false" outlineLevel="0" max="5" min="5" style="106" width="1.7"/>
    <col collapsed="false" customWidth="true" hidden="false" outlineLevel="0" max="6" min="6" style="106" width="5.71"/>
    <col collapsed="false" customWidth="true" hidden="false" outlineLevel="0" max="7" min="7" style="174" width="19.7"/>
    <col collapsed="false" customWidth="true" hidden="false" outlineLevel="0" max="8" min="8" style="106" width="8.7"/>
    <col collapsed="false" customWidth="true" hidden="false" outlineLevel="0" max="9" min="9" style="106" width="1.7"/>
    <col collapsed="false" customWidth="true" hidden="false" outlineLevel="0" max="10" min="10" style="106" width="5.71"/>
    <col collapsed="false" customWidth="false" hidden="false" outlineLevel="0" max="257" min="11" style="95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95" t="s">
        <v>94</v>
      </c>
      <c r="D2" s="49"/>
      <c r="E2" s="49"/>
      <c r="F2" s="49"/>
      <c r="G2" s="54"/>
      <c r="H2" s="49"/>
      <c r="I2" s="49"/>
      <c r="J2" s="49"/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35</v>
      </c>
      <c r="B4" s="125"/>
      <c r="C4" s="125"/>
      <c r="D4" s="71" t="s">
        <v>236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6</v>
      </c>
      <c r="B5" s="125"/>
      <c r="C5" s="125"/>
      <c r="D5" s="71" t="s">
        <v>237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B6" s="174" t="s">
        <v>238</v>
      </c>
      <c r="C6" s="175"/>
    </row>
    <row r="7" s="1" customFormat="true" ht="18" hidden="false" customHeight="true" outlineLevel="0" collapsed="false">
      <c r="A7" s="109"/>
      <c r="B7" s="49" t="s">
        <v>149</v>
      </c>
      <c r="C7" s="175"/>
      <c r="D7" s="109" t="s">
        <v>150</v>
      </c>
      <c r="E7" s="109"/>
      <c r="F7" s="109" t="s">
        <v>151</v>
      </c>
      <c r="G7" s="67"/>
      <c r="H7" s="109" t="s">
        <v>150</v>
      </c>
      <c r="I7" s="109"/>
      <c r="J7" s="109" t="s">
        <v>151</v>
      </c>
    </row>
    <row r="8" s="1" customFormat="true" ht="18" hidden="false" customHeight="true" outlineLevel="0" collapsed="false">
      <c r="A8" s="72" t="n">
        <f aca="false">'11 JAN LANG'!A37+1</f>
        <v>161</v>
      </c>
      <c r="B8" s="62" t="s">
        <v>160</v>
      </c>
      <c r="C8" s="137" t="s">
        <v>161</v>
      </c>
      <c r="D8" s="77" t="n">
        <v>2122</v>
      </c>
      <c r="E8" s="72"/>
      <c r="F8" s="77" t="n">
        <v>10</v>
      </c>
      <c r="G8" s="64" t="s">
        <v>57</v>
      </c>
      <c r="H8" s="77" t="n">
        <v>1658</v>
      </c>
      <c r="I8" s="72"/>
      <c r="J8" s="77" t="n">
        <v>0</v>
      </c>
    </row>
    <row r="9" s="1" customFormat="true" ht="18" hidden="false" customHeight="true" outlineLevel="0" collapsed="false">
      <c r="A9" s="72" t="n">
        <f aca="false">A8+1</f>
        <v>162</v>
      </c>
      <c r="B9" s="62" t="s">
        <v>160</v>
      </c>
      <c r="C9" s="137" t="s">
        <v>55</v>
      </c>
      <c r="D9" s="77" t="n">
        <v>2150</v>
      </c>
      <c r="E9" s="72"/>
      <c r="F9" s="77" t="n">
        <v>8</v>
      </c>
      <c r="G9" s="64" t="s">
        <v>59</v>
      </c>
      <c r="H9" s="77" t="n">
        <v>2010</v>
      </c>
      <c r="I9" s="72"/>
      <c r="J9" s="77" t="n">
        <v>2</v>
      </c>
    </row>
    <row r="10" s="1" customFormat="true" ht="18" hidden="false" customHeight="true" outlineLevel="0" collapsed="false">
      <c r="A10" s="72" t="n">
        <f aca="false">A9+1</f>
        <v>163</v>
      </c>
      <c r="B10" s="62" t="s">
        <v>160</v>
      </c>
      <c r="C10" s="137" t="s">
        <v>120</v>
      </c>
      <c r="D10" s="77" t="n">
        <v>2051</v>
      </c>
      <c r="E10" s="72"/>
      <c r="F10" s="77" t="n">
        <v>8</v>
      </c>
      <c r="G10" s="64" t="s">
        <v>175</v>
      </c>
      <c r="H10" s="77" t="n">
        <v>1927</v>
      </c>
      <c r="I10" s="72"/>
      <c r="J10" s="77" t="n">
        <v>2</v>
      </c>
    </row>
    <row r="11" s="1" customFormat="true" ht="18" hidden="false" customHeight="true" outlineLevel="0" collapsed="false">
      <c r="A11" s="72" t="n">
        <f aca="false">A10+1</f>
        <v>164</v>
      </c>
      <c r="B11" s="62" t="s">
        <v>155</v>
      </c>
      <c r="C11" s="137" t="s">
        <v>105</v>
      </c>
      <c r="D11" s="77" t="n">
        <v>1900</v>
      </c>
      <c r="E11" s="72"/>
      <c r="F11" s="77" t="n">
        <v>4</v>
      </c>
      <c r="G11" s="64" t="s">
        <v>71</v>
      </c>
      <c r="H11" s="77" t="n">
        <v>1902</v>
      </c>
      <c r="I11" s="72"/>
      <c r="J11" s="77" t="n">
        <v>6</v>
      </c>
    </row>
    <row r="12" s="1" customFormat="true" ht="18" hidden="false" customHeight="true" outlineLevel="0" collapsed="false">
      <c r="A12" s="72" t="n">
        <f aca="false">A11+1</f>
        <v>165</v>
      </c>
      <c r="B12" s="62" t="s">
        <v>155</v>
      </c>
      <c r="C12" s="137" t="s">
        <v>159</v>
      </c>
      <c r="D12" s="77" t="n">
        <v>1803</v>
      </c>
      <c r="E12" s="72"/>
      <c r="F12" s="77" t="n">
        <v>0</v>
      </c>
      <c r="G12" s="64" t="s">
        <v>73</v>
      </c>
      <c r="H12" s="77" t="n">
        <v>2102</v>
      </c>
      <c r="I12" s="72"/>
      <c r="J12" s="77" t="n">
        <v>10</v>
      </c>
    </row>
    <row r="13" s="1" customFormat="true" ht="18" hidden="false" customHeight="true" outlineLevel="0" collapsed="false">
      <c r="A13" s="72" t="n">
        <f aca="false">A12+1</f>
        <v>166</v>
      </c>
      <c r="B13" s="62" t="s">
        <v>155</v>
      </c>
      <c r="C13" s="137" t="s">
        <v>67</v>
      </c>
      <c r="D13" s="77" t="n">
        <v>2041</v>
      </c>
      <c r="E13" s="72"/>
      <c r="F13" s="77" t="n">
        <v>10</v>
      </c>
      <c r="G13" s="64" t="s">
        <v>198</v>
      </c>
      <c r="H13" s="77" t="n">
        <v>1801</v>
      </c>
      <c r="I13" s="72"/>
      <c r="J13" s="77" t="n">
        <v>0</v>
      </c>
    </row>
    <row r="14" s="1" customFormat="true" ht="18" hidden="false" customHeight="true" outlineLevel="0" collapsed="false">
      <c r="A14" s="72" t="n">
        <f aca="false">A13+1</f>
        <v>167</v>
      </c>
      <c r="B14" s="62" t="s">
        <v>25</v>
      </c>
      <c r="C14" s="137" t="s">
        <v>82</v>
      </c>
      <c r="D14" s="77" t="n">
        <v>1766</v>
      </c>
      <c r="E14" s="72"/>
      <c r="F14" s="77" t="n">
        <v>6</v>
      </c>
      <c r="G14" s="64" t="s">
        <v>76</v>
      </c>
      <c r="H14" s="77" t="n">
        <v>1775</v>
      </c>
      <c r="I14" s="72"/>
      <c r="J14" s="77" t="n">
        <v>4</v>
      </c>
    </row>
    <row r="15" s="1" customFormat="true" ht="18" hidden="false" customHeight="true" outlineLevel="0" collapsed="false">
      <c r="A15" s="72" t="n">
        <f aca="false">A14+1</f>
        <v>168</v>
      </c>
      <c r="B15" s="171" t="s">
        <v>25</v>
      </c>
      <c r="C15" s="137" t="s">
        <v>80</v>
      </c>
      <c r="D15" s="77" t="n">
        <v>1759</v>
      </c>
      <c r="E15" s="69"/>
      <c r="F15" s="176" t="n">
        <v>2</v>
      </c>
      <c r="G15" s="64" t="s">
        <v>78</v>
      </c>
      <c r="H15" s="77" t="n">
        <v>1846</v>
      </c>
      <c r="I15" s="69"/>
      <c r="J15" s="77" t="n">
        <v>8</v>
      </c>
    </row>
    <row r="16" s="1" customFormat="true" ht="18" hidden="false" customHeight="true" outlineLevel="0" collapsed="false">
      <c r="A16" s="156"/>
      <c r="B16" s="171"/>
      <c r="C16" s="177"/>
      <c r="D16" s="109"/>
      <c r="E16" s="69"/>
      <c r="F16" s="69"/>
      <c r="G16" s="171"/>
      <c r="H16" s="109"/>
      <c r="I16" s="69"/>
      <c r="J16" s="49"/>
    </row>
    <row r="17" s="1" customFormat="true" ht="18" hidden="false" customHeight="true" outlineLevel="0" collapsed="false">
      <c r="A17" s="72"/>
      <c r="B17" s="49" t="s">
        <v>162</v>
      </c>
      <c r="C17" s="68"/>
      <c r="D17" s="49" t="s">
        <v>150</v>
      </c>
      <c r="E17" s="49"/>
      <c r="F17" s="49" t="s">
        <v>151</v>
      </c>
      <c r="G17" s="54"/>
      <c r="H17" s="49" t="s">
        <v>150</v>
      </c>
      <c r="I17" s="72"/>
      <c r="J17" s="49" t="s">
        <v>151</v>
      </c>
    </row>
    <row r="18" s="1" customFormat="true" ht="18" hidden="false" customHeight="true" outlineLevel="0" collapsed="false">
      <c r="A18" s="72" t="n">
        <f aca="false">A15+1</f>
        <v>169</v>
      </c>
      <c r="B18" s="171" t="s">
        <v>27</v>
      </c>
      <c r="C18" s="137" t="s">
        <v>91</v>
      </c>
      <c r="D18" s="77" t="n">
        <v>1615</v>
      </c>
      <c r="E18" s="69"/>
      <c r="F18" s="176" t="n">
        <v>8</v>
      </c>
      <c r="G18" s="64" t="s">
        <v>88</v>
      </c>
      <c r="H18" s="77" t="n">
        <v>1566</v>
      </c>
      <c r="I18" s="69"/>
      <c r="J18" s="77" t="n">
        <v>2</v>
      </c>
    </row>
    <row r="19" s="1" customFormat="true" ht="18" hidden="false" customHeight="true" outlineLevel="0" collapsed="false">
      <c r="A19" s="72" t="n">
        <f aca="false">A18+1</f>
        <v>170</v>
      </c>
      <c r="B19" s="171" t="s">
        <v>27</v>
      </c>
      <c r="C19" s="137" t="s">
        <v>90</v>
      </c>
      <c r="D19" s="77" t="n">
        <v>1418</v>
      </c>
      <c r="E19" s="69"/>
      <c r="F19" s="176" t="n">
        <v>0</v>
      </c>
      <c r="G19" s="64" t="s">
        <v>89</v>
      </c>
      <c r="H19" s="77" t="n">
        <v>1793</v>
      </c>
      <c r="I19" s="69"/>
      <c r="J19" s="77" t="n">
        <v>10</v>
      </c>
    </row>
    <row r="20" s="1" customFormat="true" ht="18" hidden="false" customHeight="true" outlineLevel="0" collapsed="false">
      <c r="A20" s="72" t="n">
        <f aca="false">A19+1</f>
        <v>171</v>
      </c>
      <c r="B20" s="171" t="s">
        <v>156</v>
      </c>
      <c r="C20" s="137" t="s">
        <v>163</v>
      </c>
      <c r="D20" s="77" t="n">
        <v>2125</v>
      </c>
      <c r="E20" s="69"/>
      <c r="F20" s="176" t="n">
        <v>10</v>
      </c>
      <c r="G20" s="64" t="s">
        <v>164</v>
      </c>
      <c r="H20" s="77" t="n">
        <v>1893</v>
      </c>
      <c r="I20" s="69"/>
      <c r="J20" s="77" t="n">
        <v>0</v>
      </c>
    </row>
    <row r="21" s="1" customFormat="true" ht="18" hidden="false" customHeight="true" outlineLevel="0" collapsed="false">
      <c r="A21" s="72" t="n">
        <f aca="false">A20+1</f>
        <v>172</v>
      </c>
      <c r="B21" s="171" t="s">
        <v>156</v>
      </c>
      <c r="C21" s="137" t="s">
        <v>68</v>
      </c>
      <c r="D21" s="77" t="n">
        <v>1908</v>
      </c>
      <c r="E21" s="69"/>
      <c r="F21" s="176" t="n">
        <v>8</v>
      </c>
      <c r="G21" s="64" t="s">
        <v>72</v>
      </c>
      <c r="H21" s="77" t="n">
        <v>1823</v>
      </c>
      <c r="I21" s="69"/>
      <c r="J21" s="77" t="n">
        <v>2</v>
      </c>
    </row>
    <row r="22" s="1" customFormat="true" ht="18" hidden="false" customHeight="true" outlineLevel="0" collapsed="false">
      <c r="A22" s="72" t="n">
        <f aca="false">A21+1</f>
        <v>173</v>
      </c>
      <c r="B22" s="171" t="s">
        <v>156</v>
      </c>
      <c r="C22" s="137" t="s">
        <v>157</v>
      </c>
      <c r="D22" s="77" t="n">
        <v>1780</v>
      </c>
      <c r="E22" s="69"/>
      <c r="F22" s="176" t="n">
        <v>10</v>
      </c>
      <c r="G22" s="64" t="s">
        <v>64</v>
      </c>
      <c r="H22" s="77" t="n">
        <v>1691</v>
      </c>
      <c r="I22" s="69"/>
      <c r="J22" s="77" t="n">
        <v>0</v>
      </c>
    </row>
    <row r="23" s="152" customFormat="true" ht="18" hidden="false" customHeight="true" outlineLevel="0" collapsed="false">
      <c r="A23" s="72" t="n">
        <f aca="false">A22+1</f>
        <v>174</v>
      </c>
      <c r="B23" s="171" t="s">
        <v>26</v>
      </c>
      <c r="C23" s="137" t="s">
        <v>83</v>
      </c>
      <c r="D23" s="77" t="n">
        <v>1762</v>
      </c>
      <c r="E23" s="69"/>
      <c r="F23" s="176" t="n">
        <v>0</v>
      </c>
      <c r="G23" s="64" t="s">
        <v>77</v>
      </c>
      <c r="H23" s="77" t="n">
        <v>1986</v>
      </c>
      <c r="I23" s="69"/>
      <c r="J23" s="77" t="n">
        <v>10</v>
      </c>
    </row>
    <row r="24" s="88" customFormat="true" ht="18" hidden="false" customHeight="true" outlineLevel="0" collapsed="false">
      <c r="A24" s="72" t="n">
        <f aca="false">A23+1</f>
        <v>175</v>
      </c>
      <c r="B24" s="171" t="s">
        <v>26</v>
      </c>
      <c r="C24" s="137" t="s">
        <v>81</v>
      </c>
      <c r="D24" s="77" t="n">
        <v>1668</v>
      </c>
      <c r="E24" s="69"/>
      <c r="F24" s="176" t="n">
        <v>2</v>
      </c>
      <c r="G24" s="64" t="s">
        <v>79</v>
      </c>
      <c r="H24" s="77" t="n">
        <v>1791</v>
      </c>
      <c r="I24" s="69"/>
      <c r="J24" s="77" t="n">
        <v>8</v>
      </c>
    </row>
    <row r="25" s="88" customFormat="true" ht="18" hidden="false" customHeight="true" outlineLevel="0" collapsed="false">
      <c r="A25" s="72" t="n">
        <f aca="false">A24+1</f>
        <v>176</v>
      </c>
      <c r="B25" s="171" t="s">
        <v>152</v>
      </c>
      <c r="C25" s="137" t="s">
        <v>58</v>
      </c>
      <c r="D25" s="93" t="n">
        <v>1836</v>
      </c>
      <c r="E25" s="69"/>
      <c r="F25" s="178" t="n">
        <v>0</v>
      </c>
      <c r="G25" s="64" t="s">
        <v>117</v>
      </c>
      <c r="H25" s="93" t="n">
        <v>2278</v>
      </c>
      <c r="I25" s="69"/>
      <c r="J25" s="93" t="n">
        <v>10</v>
      </c>
    </row>
    <row r="26" s="88" customFormat="true" ht="18" hidden="false" customHeight="true" outlineLevel="0" collapsed="false">
      <c r="A26" s="72"/>
      <c r="C26" s="153"/>
      <c r="D26" s="130"/>
      <c r="E26" s="131"/>
      <c r="F26" s="131"/>
      <c r="G26" s="132"/>
      <c r="H26" s="130"/>
      <c r="I26" s="131"/>
      <c r="J26" s="130"/>
    </row>
    <row r="27" s="88" customFormat="true" ht="18" hidden="false" customHeight="true" outlineLevel="0" collapsed="false">
      <c r="A27" s="72"/>
      <c r="B27" s="54" t="s">
        <v>165</v>
      </c>
      <c r="C27" s="95"/>
      <c r="D27" s="106"/>
      <c r="E27" s="106"/>
      <c r="F27" s="106"/>
      <c r="G27" s="174"/>
      <c r="H27" s="106"/>
      <c r="I27" s="125"/>
      <c r="J27" s="106"/>
    </row>
    <row r="28" customFormat="false" ht="18" hidden="false" customHeight="true" outlineLevel="0" collapsed="false">
      <c r="B28" s="174" t="s">
        <v>142</v>
      </c>
      <c r="I28" s="125"/>
    </row>
    <row r="29" customFormat="false" ht="18" hidden="false" customHeight="true" outlineLevel="0" collapsed="false">
      <c r="I29" s="125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09" width="11.7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5.71"/>
    <col collapsed="false" customWidth="true" hidden="false" outlineLevel="0" max="7" min="7" style="110" width="19.7"/>
    <col collapsed="false" customWidth="true" hidden="false" outlineLevel="0" max="8" min="8" style="110" width="8.7"/>
    <col collapsed="false" customWidth="true" hidden="false" outlineLevel="0" max="9" min="9" style="110" width="1.7"/>
    <col collapsed="false" customWidth="true" hidden="false" outlineLevel="0" max="10" min="10" style="110" width="5.71"/>
    <col collapsed="false" customWidth="true" hidden="false" outlineLevel="0" max="12" min="11" style="110" width="8.56"/>
    <col collapsed="false" customWidth="false" hidden="false" outlineLevel="0" max="257" min="13" style="110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110" t="s">
        <v>94</v>
      </c>
    </row>
    <row r="3" customFormat="false" ht="18" hidden="false" customHeight="true" outlineLevel="0" collapsed="false"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39</v>
      </c>
      <c r="B4" s="69"/>
      <c r="C4" s="69"/>
      <c r="D4" s="120" t="s">
        <v>240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6</v>
      </c>
      <c r="B5" s="69"/>
      <c r="C5" s="69"/>
      <c r="D5" s="80" t="s">
        <v>241</v>
      </c>
      <c r="E5" s="80"/>
      <c r="F5" s="80"/>
      <c r="G5" s="80"/>
      <c r="H5" s="80"/>
      <c r="I5" s="80"/>
      <c r="J5" s="80"/>
      <c r="K5" s="107"/>
      <c r="L5" s="107"/>
    </row>
    <row r="6" customFormat="false" ht="18" hidden="false" customHeight="true" outlineLevel="0" collapsed="false">
      <c r="B6" s="49" t="s">
        <v>242</v>
      </c>
      <c r="C6" s="54" t="s">
        <v>243</v>
      </c>
      <c r="D6" s="109"/>
      <c r="E6" s="109"/>
      <c r="F6" s="109"/>
      <c r="H6" s="109"/>
      <c r="I6" s="109"/>
      <c r="J6" s="109"/>
    </row>
    <row r="7" customFormat="false" ht="18" hidden="false" customHeight="true" outlineLevel="0" collapsed="false">
      <c r="A7" s="67"/>
      <c r="B7" s="49" t="s">
        <v>162</v>
      </c>
      <c r="C7" s="179"/>
      <c r="D7" s="109" t="s">
        <v>150</v>
      </c>
      <c r="E7" s="109"/>
      <c r="F7" s="109" t="s">
        <v>151</v>
      </c>
      <c r="H7" s="109" t="s">
        <v>150</v>
      </c>
      <c r="I7" s="109"/>
      <c r="J7" s="109" t="s">
        <v>151</v>
      </c>
    </row>
    <row r="8" s="51" customFormat="true" ht="18" hidden="false" customHeight="true" outlineLevel="0" collapsed="false">
      <c r="A8" s="49" t="s">
        <v>244</v>
      </c>
      <c r="B8" s="72" t="s">
        <v>170</v>
      </c>
      <c r="C8" s="64" t="s">
        <v>110</v>
      </c>
      <c r="D8" s="85"/>
      <c r="E8" s="72"/>
      <c r="F8" s="72"/>
      <c r="G8" s="62" t="s">
        <v>106</v>
      </c>
      <c r="H8" s="125"/>
      <c r="I8" s="125"/>
      <c r="J8" s="125"/>
    </row>
    <row r="9" s="51" customFormat="true" ht="18" hidden="false" customHeight="true" outlineLevel="0" collapsed="false">
      <c r="A9" s="49" t="s">
        <v>245</v>
      </c>
      <c r="B9" s="72" t="s">
        <v>170</v>
      </c>
      <c r="C9" s="64" t="s">
        <v>112</v>
      </c>
      <c r="D9" s="85"/>
      <c r="E9" s="72"/>
      <c r="F9" s="72"/>
      <c r="G9" s="62" t="s">
        <v>97</v>
      </c>
      <c r="H9" s="85"/>
      <c r="I9" s="125"/>
      <c r="J9" s="125"/>
    </row>
    <row r="10" s="51" customFormat="true" ht="18" hidden="false" customHeight="true" outlineLevel="0" collapsed="false">
      <c r="A10" s="49" t="s">
        <v>246</v>
      </c>
      <c r="B10" s="72" t="s">
        <v>170</v>
      </c>
      <c r="C10" s="64" t="s">
        <v>40</v>
      </c>
      <c r="D10" s="85"/>
      <c r="E10" s="72"/>
      <c r="F10" s="72"/>
      <c r="G10" s="62" t="s">
        <v>36</v>
      </c>
      <c r="H10" s="125"/>
      <c r="I10" s="125"/>
      <c r="J10" s="125"/>
    </row>
    <row r="11" customFormat="false" ht="18" hidden="false" customHeight="true" outlineLevel="0" collapsed="false">
      <c r="A11" s="49" t="s">
        <v>247</v>
      </c>
      <c r="B11" s="72" t="s">
        <v>170</v>
      </c>
      <c r="C11" s="64" t="s">
        <v>37</v>
      </c>
      <c r="D11" s="85"/>
      <c r="E11" s="72"/>
      <c r="F11" s="72"/>
      <c r="G11" s="62" t="s">
        <v>104</v>
      </c>
      <c r="H11" s="85"/>
      <c r="I11" s="170"/>
      <c r="J11" s="170"/>
    </row>
    <row r="12" customFormat="false" ht="18" hidden="false" customHeight="true" outlineLevel="0" collapsed="false">
      <c r="A12" s="130" t="n">
        <v>108</v>
      </c>
      <c r="B12" s="131" t="s">
        <v>25</v>
      </c>
      <c r="C12" s="132" t="s">
        <v>84</v>
      </c>
      <c r="D12" s="133"/>
      <c r="E12" s="130"/>
      <c r="F12" s="134"/>
      <c r="G12" s="113" t="s">
        <v>78</v>
      </c>
      <c r="H12" s="134"/>
      <c r="I12" s="130"/>
      <c r="J12" s="134"/>
      <c r="K12" s="29"/>
      <c r="L12" s="1"/>
      <c r="M12" s="1"/>
    </row>
    <row r="13" customFormat="false" ht="18" hidden="false" customHeight="true" outlineLevel="0" collapsed="false">
      <c r="A13" s="109"/>
      <c r="B13" s="49"/>
      <c r="C13" s="67"/>
      <c r="D13" s="72"/>
      <c r="E13" s="49"/>
      <c r="F13" s="72"/>
      <c r="G13" s="67"/>
      <c r="H13" s="72"/>
      <c r="I13" s="49"/>
      <c r="J13" s="72"/>
      <c r="K13" s="29"/>
      <c r="L13" s="1"/>
      <c r="M13" s="1"/>
    </row>
    <row r="14" customFormat="false" ht="18" hidden="false" customHeight="true" outlineLevel="0" collapsed="false">
      <c r="B14" s="64" t="s">
        <v>248</v>
      </c>
    </row>
    <row r="16" customFormat="false" ht="18" hidden="false" customHeight="true" outlineLevel="0" collapsed="false">
      <c r="B16" s="180" t="s">
        <v>249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8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11.7"/>
    <col collapsed="false" customWidth="true" hidden="false" outlineLevel="0" max="3" min="3" style="51" width="19.7"/>
    <col collapsed="false" customWidth="fals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19.7"/>
    <col collapsed="false" customWidth="false" hidden="false" outlineLevel="0" max="8" min="8" style="49" width="8.7"/>
    <col collapsed="false" customWidth="true" hidden="false" outlineLevel="0" max="9" min="9" style="51" width="1.7"/>
    <col collapsed="false" customWidth="true" hidden="false" outlineLevel="0" max="10" min="10" style="49" width="5.71"/>
    <col collapsed="false" customWidth="false" hidden="false" outlineLevel="0" max="12" min="11" style="51" width="8.7"/>
    <col collapsed="false" customWidth="false" hidden="false" outlineLevel="0" max="13" min="13" style="109" width="8.7"/>
    <col collapsed="false" customWidth="false" hidden="false" outlineLevel="0" max="18" min="14" style="51" width="8.7"/>
    <col collapsed="false" customWidth="true" hidden="false" outlineLevel="0" max="19" min="19" style="51" width="7.99"/>
    <col collapsed="false" customWidth="false" hidden="false" outlineLevel="0" max="257" min="20" style="51" width="8.7"/>
  </cols>
  <sheetData>
    <row r="1" customFormat="false" ht="18" hidden="false" customHeight="true" outlineLevel="0" collapsed="false">
      <c r="A1" s="68" t="s">
        <v>93</v>
      </c>
      <c r="B1" s="68"/>
      <c r="C1" s="68"/>
      <c r="D1" s="68"/>
      <c r="F1" s="68" t="s">
        <v>140</v>
      </c>
      <c r="G1" s="68"/>
      <c r="H1" s="68"/>
      <c r="I1" s="68"/>
      <c r="J1" s="68"/>
      <c r="K1" s="68"/>
      <c r="L1" s="68"/>
    </row>
    <row r="2" customFormat="false" ht="18" hidden="false" customHeight="true" outlineLevel="0" collapsed="false">
      <c r="A2" s="59" t="s">
        <v>94</v>
      </c>
      <c r="C2" s="59"/>
      <c r="D2" s="106"/>
      <c r="E2" s="106"/>
      <c r="G2" s="106"/>
      <c r="H2" s="106"/>
      <c r="I2" s="106"/>
    </row>
    <row r="3" customFormat="false" ht="18" hidden="false" customHeight="true" outlineLevel="0" collapsed="false">
      <c r="D3" s="69" t="s">
        <v>143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2" t="s">
        <v>250</v>
      </c>
      <c r="B4" s="72"/>
      <c r="C4" s="72"/>
      <c r="D4" s="69" t="s">
        <v>236</v>
      </c>
      <c r="E4" s="69"/>
      <c r="F4" s="69"/>
      <c r="G4" s="69"/>
      <c r="H4" s="69"/>
      <c r="I4" s="69"/>
      <c r="J4" s="69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51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B6" s="49" t="s">
        <v>252</v>
      </c>
      <c r="G6" s="49"/>
      <c r="I6" s="49"/>
    </row>
    <row r="7" s="110" customFormat="true" ht="18" hidden="false" customHeight="true" outlineLevel="0" collapsed="false">
      <c r="A7" s="109"/>
      <c r="B7" s="49" t="s">
        <v>149</v>
      </c>
      <c r="C7" s="75"/>
      <c r="D7" s="69" t="s">
        <v>150</v>
      </c>
      <c r="E7" s="69"/>
      <c r="F7" s="69" t="s">
        <v>151</v>
      </c>
      <c r="G7" s="181"/>
      <c r="H7" s="69" t="s">
        <v>150</v>
      </c>
      <c r="I7" s="69"/>
      <c r="J7" s="69" t="s">
        <v>151</v>
      </c>
      <c r="M7" s="109"/>
    </row>
    <row r="8" customFormat="false" ht="18" hidden="false" customHeight="true" outlineLevel="0" collapsed="false">
      <c r="A8" s="49" t="n">
        <f aca="false">'01 FEB'!A25+1</f>
        <v>177</v>
      </c>
      <c r="B8" s="64" t="s">
        <v>152</v>
      </c>
      <c r="C8" s="171" t="s">
        <v>153</v>
      </c>
      <c r="D8" s="176"/>
      <c r="E8" s="109"/>
      <c r="F8" s="176"/>
      <c r="G8" s="171" t="s">
        <v>174</v>
      </c>
      <c r="H8" s="176"/>
      <c r="I8" s="109"/>
      <c r="J8" s="176"/>
    </row>
    <row r="9" customFormat="false" ht="18" hidden="false" customHeight="true" outlineLevel="0" collapsed="false">
      <c r="A9" s="109" t="n">
        <f aca="false">A8+1</f>
        <v>178</v>
      </c>
      <c r="B9" s="64" t="s">
        <v>152</v>
      </c>
      <c r="C9" s="171" t="s">
        <v>102</v>
      </c>
      <c r="D9" s="176"/>
      <c r="E9" s="109"/>
      <c r="F9" s="176"/>
      <c r="G9" s="171" t="s">
        <v>58</v>
      </c>
      <c r="H9" s="176"/>
      <c r="I9" s="109"/>
      <c r="J9" s="176"/>
    </row>
    <row r="10" customFormat="false" ht="18" hidden="false" customHeight="true" outlineLevel="0" collapsed="false">
      <c r="A10" s="109" t="n">
        <f aca="false">A9+1</f>
        <v>179</v>
      </c>
      <c r="B10" s="64" t="s">
        <v>152</v>
      </c>
      <c r="C10" s="171" t="s">
        <v>196</v>
      </c>
      <c r="D10" s="176"/>
      <c r="E10" s="109"/>
      <c r="F10" s="176"/>
      <c r="G10" s="171" t="s">
        <v>117</v>
      </c>
      <c r="H10" s="176"/>
      <c r="I10" s="109"/>
      <c r="J10" s="176"/>
    </row>
    <row r="11" s="110" customFormat="true" ht="18" hidden="false" customHeight="true" outlineLevel="0" collapsed="false">
      <c r="A11" s="109" t="n">
        <f aca="false">A10+1</f>
        <v>180</v>
      </c>
      <c r="B11" s="64" t="s">
        <v>17</v>
      </c>
      <c r="C11" s="171" t="s">
        <v>104</v>
      </c>
      <c r="D11" s="93"/>
      <c r="E11" s="49"/>
      <c r="F11" s="93"/>
      <c r="G11" s="171" t="s">
        <v>37</v>
      </c>
      <c r="H11" s="93"/>
      <c r="I11" s="51"/>
      <c r="J11" s="93"/>
      <c r="M11" s="109"/>
    </row>
    <row r="12" s="62" customFormat="true" ht="18" hidden="false" customHeight="true" outlineLevel="0" collapsed="false">
      <c r="A12" s="109" t="n">
        <f aca="false">A11+1</f>
        <v>181</v>
      </c>
      <c r="B12" s="64" t="s">
        <v>17</v>
      </c>
      <c r="C12" s="171" t="s">
        <v>36</v>
      </c>
      <c r="D12" s="93"/>
      <c r="E12" s="49"/>
      <c r="F12" s="93"/>
      <c r="G12" s="171" t="s">
        <v>97</v>
      </c>
      <c r="H12" s="93"/>
      <c r="I12" s="51"/>
      <c r="J12" s="93"/>
      <c r="M12" s="109"/>
    </row>
    <row r="13" customFormat="false" ht="18" hidden="false" customHeight="true" outlineLevel="0" collapsed="false">
      <c r="A13" s="109" t="n">
        <f aca="false">A12+1</f>
        <v>182</v>
      </c>
      <c r="B13" s="64" t="s">
        <v>17</v>
      </c>
      <c r="C13" s="171" t="s">
        <v>35</v>
      </c>
      <c r="D13" s="93"/>
      <c r="F13" s="93"/>
      <c r="G13" s="171" t="s">
        <v>110</v>
      </c>
      <c r="H13" s="93"/>
      <c r="J13" s="93"/>
    </row>
    <row r="14" customFormat="false" ht="18" hidden="false" customHeight="true" outlineLevel="0" collapsed="false">
      <c r="A14" s="109" t="n">
        <f aca="false">A13+1</f>
        <v>183</v>
      </c>
      <c r="B14" s="64" t="s">
        <v>26</v>
      </c>
      <c r="C14" s="171" t="s">
        <v>83</v>
      </c>
      <c r="D14" s="93"/>
      <c r="F14" s="93"/>
      <c r="G14" s="171" t="s">
        <v>81</v>
      </c>
      <c r="H14" s="93"/>
      <c r="J14" s="93"/>
    </row>
    <row r="15" s="88" customFormat="true" ht="18" hidden="false" customHeight="true" outlineLevel="0" collapsed="false">
      <c r="A15" s="109" t="n">
        <f aca="false">A14+1</f>
        <v>184</v>
      </c>
      <c r="B15" s="64" t="s">
        <v>26</v>
      </c>
      <c r="C15" s="171" t="s">
        <v>85</v>
      </c>
      <c r="D15" s="93"/>
      <c r="E15" s="49"/>
      <c r="F15" s="93"/>
      <c r="G15" s="171" t="s">
        <v>79</v>
      </c>
      <c r="H15" s="93"/>
      <c r="I15" s="51"/>
      <c r="J15" s="93"/>
      <c r="M15" s="130"/>
    </row>
    <row r="16" s="88" customFormat="true" ht="18" hidden="false" customHeight="true" outlineLevel="0" collapsed="false">
      <c r="A16" s="130"/>
      <c r="B16" s="131"/>
      <c r="C16" s="90"/>
      <c r="D16" s="131"/>
      <c r="E16" s="130"/>
      <c r="F16" s="131"/>
      <c r="G16" s="90"/>
      <c r="H16" s="131"/>
      <c r="J16" s="131"/>
      <c r="M16" s="130"/>
    </row>
    <row r="17" customFormat="false" ht="18" hidden="false" customHeight="true" outlineLevel="0" collapsed="false">
      <c r="B17" s="72"/>
      <c r="C17" s="62"/>
      <c r="D17" s="72"/>
      <c r="E17" s="72"/>
      <c r="F17" s="72"/>
      <c r="G17" s="62"/>
      <c r="H17" s="72"/>
      <c r="I17" s="62"/>
      <c r="J17" s="72"/>
    </row>
    <row r="18" customFormat="false" ht="18" hidden="false" customHeight="true" outlineLevel="0" collapsed="false">
      <c r="B18" s="49" t="s">
        <v>162</v>
      </c>
      <c r="D18" s="69" t="s">
        <v>150</v>
      </c>
      <c r="E18" s="69"/>
      <c r="F18" s="69" t="s">
        <v>151</v>
      </c>
      <c r="G18" s="181"/>
      <c r="H18" s="69" t="s">
        <v>150</v>
      </c>
      <c r="I18" s="69"/>
      <c r="J18" s="69" t="s">
        <v>151</v>
      </c>
    </row>
    <row r="19" customFormat="false" ht="18" hidden="false" customHeight="true" outlineLevel="0" collapsed="false">
      <c r="A19" s="49" t="n">
        <f aca="false">A15+1</f>
        <v>185</v>
      </c>
      <c r="B19" s="72" t="s">
        <v>19</v>
      </c>
      <c r="C19" s="62" t="s">
        <v>40</v>
      </c>
      <c r="D19" s="77"/>
      <c r="E19" s="72"/>
      <c r="F19" s="77"/>
      <c r="G19" s="62" t="s">
        <v>100</v>
      </c>
      <c r="H19" s="77"/>
      <c r="I19" s="62"/>
      <c r="J19" s="77"/>
    </row>
    <row r="20" customFormat="false" ht="18" hidden="false" customHeight="true" outlineLevel="0" collapsed="false">
      <c r="A20" s="109" t="n">
        <f aca="false">A19+1</f>
        <v>186</v>
      </c>
      <c r="B20" s="72" t="s">
        <v>19</v>
      </c>
      <c r="C20" s="62" t="s">
        <v>197</v>
      </c>
      <c r="D20" s="77"/>
      <c r="E20" s="72"/>
      <c r="F20" s="77"/>
      <c r="G20" s="62" t="s">
        <v>45</v>
      </c>
      <c r="H20" s="77"/>
      <c r="I20" s="62"/>
      <c r="J20" s="77"/>
    </row>
    <row r="21" customFormat="false" ht="18" hidden="false" customHeight="true" outlineLevel="0" collapsed="false">
      <c r="A21" s="109" t="n">
        <f aca="false">A20+1</f>
        <v>187</v>
      </c>
      <c r="B21" s="72" t="s">
        <v>19</v>
      </c>
      <c r="C21" s="62" t="s">
        <v>112</v>
      </c>
      <c r="D21" s="77"/>
      <c r="E21" s="72"/>
      <c r="F21" s="77"/>
      <c r="G21" s="62" t="s">
        <v>106</v>
      </c>
      <c r="H21" s="77"/>
      <c r="I21" s="62"/>
      <c r="J21" s="77"/>
    </row>
    <row r="22" customFormat="false" ht="18" hidden="false" customHeight="true" outlineLevel="0" collapsed="false">
      <c r="A22" s="109" t="n">
        <f aca="false">A21+1</f>
        <v>188</v>
      </c>
      <c r="B22" s="72" t="s">
        <v>160</v>
      </c>
      <c r="C22" s="62" t="s">
        <v>59</v>
      </c>
      <c r="D22" s="77"/>
      <c r="E22" s="72"/>
      <c r="F22" s="77"/>
      <c r="G22" s="62" t="s">
        <v>161</v>
      </c>
      <c r="H22" s="77"/>
      <c r="I22" s="62"/>
      <c r="J22" s="77"/>
    </row>
    <row r="23" customFormat="false" ht="18" hidden="false" customHeight="true" outlineLevel="0" collapsed="false">
      <c r="A23" s="109" t="n">
        <f aca="false">A22+1</f>
        <v>189</v>
      </c>
      <c r="B23" s="72" t="s">
        <v>160</v>
      </c>
      <c r="C23" s="62" t="s">
        <v>57</v>
      </c>
      <c r="D23" s="77"/>
      <c r="E23" s="72"/>
      <c r="F23" s="77"/>
      <c r="G23" s="62" t="s">
        <v>175</v>
      </c>
      <c r="H23" s="77"/>
      <c r="I23" s="62"/>
      <c r="J23" s="77"/>
    </row>
    <row r="24" customFormat="false" ht="18" hidden="false" customHeight="true" outlineLevel="0" collapsed="false">
      <c r="A24" s="109" t="n">
        <f aca="false">A23+1</f>
        <v>190</v>
      </c>
      <c r="B24" s="49" t="s">
        <v>160</v>
      </c>
      <c r="C24" s="51" t="s">
        <v>55</v>
      </c>
      <c r="D24" s="93"/>
      <c r="F24" s="93"/>
      <c r="G24" s="51" t="s">
        <v>120</v>
      </c>
      <c r="H24" s="93"/>
      <c r="J24" s="93"/>
    </row>
    <row r="25" customFormat="false" ht="18" hidden="false" customHeight="true" outlineLevel="0" collapsed="false">
      <c r="A25" s="109" t="n">
        <f aca="false">A24+1</f>
        <v>191</v>
      </c>
      <c r="B25" s="49" t="s">
        <v>27</v>
      </c>
      <c r="C25" s="51" t="s">
        <v>91</v>
      </c>
      <c r="D25" s="93"/>
      <c r="F25" s="93"/>
      <c r="G25" s="51" t="s">
        <v>90</v>
      </c>
      <c r="H25" s="93"/>
      <c r="J25" s="93"/>
    </row>
    <row r="26" customFormat="false" ht="18" hidden="false" customHeight="true" outlineLevel="0" collapsed="false">
      <c r="A26" s="109" t="n">
        <f aca="false">A25+1</f>
        <v>192</v>
      </c>
      <c r="B26" s="72" t="s">
        <v>27</v>
      </c>
      <c r="C26" s="62" t="s">
        <v>92</v>
      </c>
      <c r="D26" s="76"/>
      <c r="F26" s="77"/>
      <c r="G26" s="62" t="s">
        <v>89</v>
      </c>
      <c r="H26" s="77"/>
      <c r="I26" s="49"/>
      <c r="J26" s="77"/>
    </row>
    <row r="27" customFormat="false" ht="18" hidden="false" customHeight="true" outlineLevel="0" collapsed="false">
      <c r="B27" s="72"/>
      <c r="C27" s="62"/>
      <c r="D27" s="85"/>
      <c r="F27" s="72"/>
      <c r="G27" s="62"/>
      <c r="H27" s="72"/>
      <c r="I27" s="49"/>
      <c r="J27" s="72"/>
    </row>
    <row r="28" customFormat="false" ht="18" hidden="false" customHeight="true" outlineLevel="0" collapsed="false">
      <c r="B28" s="54" t="s">
        <v>165</v>
      </c>
    </row>
    <row r="30" customFormat="false" ht="18" hidden="false" customHeight="true" outlineLevel="0" collapsed="false">
      <c r="B30" s="104"/>
    </row>
    <row r="31" customFormat="false" ht="18" hidden="false" customHeight="true" outlineLevel="0" collapsed="false">
      <c r="B31" s="104"/>
    </row>
  </sheetData>
  <mergeCells count="5"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49" width="11.7"/>
    <col collapsed="false" customWidth="true" hidden="false" outlineLevel="0" max="3" min="3" style="51" width="20.56"/>
    <col collapsed="false" customWidth="tru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51" t="s">
        <v>93</v>
      </c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53</v>
      </c>
      <c r="B4" s="72"/>
      <c r="C4" s="72"/>
      <c r="D4" s="71" t="s">
        <v>25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55</v>
      </c>
      <c r="E5" s="72"/>
      <c r="F5" s="72"/>
      <c r="G5" s="72"/>
      <c r="H5" s="72"/>
      <c r="I5" s="72"/>
      <c r="J5" s="72"/>
      <c r="K5" s="182"/>
      <c r="L5" s="182"/>
    </row>
    <row r="6" customFormat="false" ht="18" hidden="false" customHeight="true" outlineLevel="0" collapsed="false">
      <c r="B6" s="49" t="s">
        <v>256</v>
      </c>
      <c r="C6" s="54"/>
      <c r="D6" s="49"/>
      <c r="E6" s="49"/>
      <c r="F6" s="49"/>
      <c r="H6" s="49"/>
      <c r="I6" s="49"/>
      <c r="J6" s="49"/>
    </row>
    <row r="7" customFormat="false" ht="18" hidden="false" customHeight="true" outlineLevel="0" collapsed="false">
      <c r="A7" s="49"/>
      <c r="B7" s="49" t="s">
        <v>149</v>
      </c>
      <c r="C7" s="51" t="s">
        <v>257</v>
      </c>
      <c r="D7" s="49" t="s">
        <v>150</v>
      </c>
      <c r="E7" s="49"/>
      <c r="F7" s="49" t="s">
        <v>151</v>
      </c>
      <c r="H7" s="49" t="s">
        <v>150</v>
      </c>
      <c r="I7" s="49"/>
      <c r="J7" s="49" t="s">
        <v>151</v>
      </c>
    </row>
    <row r="8" s="1" customFormat="true" ht="18" hidden="false" customHeight="true" outlineLevel="0" collapsed="false">
      <c r="A8" s="49" t="s">
        <v>258</v>
      </c>
      <c r="B8" s="72" t="s">
        <v>170</v>
      </c>
      <c r="C8" s="64"/>
      <c r="D8" s="77"/>
      <c r="E8" s="49"/>
      <c r="F8" s="77"/>
      <c r="G8" s="64"/>
      <c r="H8" s="77"/>
      <c r="I8" s="49"/>
      <c r="J8" s="77"/>
      <c r="K8" s="51"/>
      <c r="L8" s="51"/>
      <c r="M8" s="51"/>
      <c r="N8" s="51"/>
    </row>
    <row r="9" customFormat="false" ht="18" hidden="false" customHeight="true" outlineLevel="0" collapsed="false">
      <c r="A9" s="49" t="s">
        <v>259</v>
      </c>
      <c r="B9" s="72" t="s">
        <v>170</v>
      </c>
      <c r="C9" s="64"/>
      <c r="D9" s="77"/>
      <c r="E9" s="49"/>
      <c r="F9" s="77"/>
      <c r="G9" s="64"/>
      <c r="H9" s="77"/>
      <c r="I9" s="49"/>
      <c r="J9" s="77"/>
    </row>
    <row r="10" s="88" customFormat="true" ht="18" hidden="false" customHeight="true" outlineLevel="0" collapsed="false">
      <c r="A10" s="130" t="n">
        <v>121</v>
      </c>
      <c r="B10" s="131" t="s">
        <v>152</v>
      </c>
      <c r="C10" s="90" t="s">
        <v>58</v>
      </c>
      <c r="D10" s="133"/>
      <c r="E10" s="130"/>
      <c r="F10" s="134"/>
      <c r="G10" s="90" t="s">
        <v>153</v>
      </c>
      <c r="H10" s="134"/>
      <c r="I10" s="130"/>
      <c r="J10" s="134"/>
    </row>
    <row r="11" customFormat="false" ht="18" hidden="false" customHeight="true" outlineLevel="0" collapsed="false">
      <c r="A11" s="84"/>
      <c r="B11" s="97"/>
      <c r="C11" s="63"/>
      <c r="D11" s="183"/>
      <c r="E11" s="84"/>
      <c r="F11" s="97"/>
      <c r="G11" s="63"/>
      <c r="H11" s="97"/>
      <c r="I11" s="84"/>
      <c r="J11" s="97"/>
    </row>
    <row r="12" customFormat="false" ht="18" hidden="false" customHeight="true" outlineLevel="0" collapsed="false">
      <c r="A12" s="49"/>
      <c r="B12" s="72" t="s">
        <v>173</v>
      </c>
      <c r="C12" s="62" t="s">
        <v>260</v>
      </c>
      <c r="D12" s="49" t="s">
        <v>150</v>
      </c>
      <c r="E12" s="49"/>
      <c r="F12" s="49" t="s">
        <v>151</v>
      </c>
      <c r="H12" s="49" t="s">
        <v>150</v>
      </c>
      <c r="I12" s="49"/>
      <c r="J12" s="49" t="s">
        <v>151</v>
      </c>
    </row>
    <row r="13" customFormat="false" ht="18" hidden="false" customHeight="true" outlineLevel="0" collapsed="false">
      <c r="A13" s="49" t="s">
        <v>261</v>
      </c>
      <c r="B13" s="184" t="s">
        <v>262</v>
      </c>
      <c r="C13" s="64"/>
      <c r="D13" s="77"/>
      <c r="E13" s="49"/>
      <c r="F13" s="77"/>
      <c r="G13" s="64"/>
      <c r="H13" s="77"/>
      <c r="I13" s="49"/>
      <c r="J13" s="77"/>
    </row>
    <row r="14" customFormat="false" ht="18" hidden="false" customHeight="true" outlineLevel="0" collapsed="false">
      <c r="A14" s="49" t="s">
        <v>263</v>
      </c>
      <c r="B14" s="184" t="s">
        <v>264</v>
      </c>
      <c r="C14" s="64"/>
      <c r="D14" s="76"/>
      <c r="E14" s="49"/>
      <c r="F14" s="77"/>
      <c r="G14" s="64"/>
      <c r="H14" s="77"/>
      <c r="I14" s="49"/>
      <c r="J14" s="77"/>
    </row>
    <row r="15" customFormat="false" ht="18" hidden="false" customHeight="true" outlineLevel="0" collapsed="false">
      <c r="A15" s="49"/>
      <c r="B15" s="72"/>
      <c r="C15" s="64"/>
      <c r="D15" s="72"/>
      <c r="E15" s="49"/>
      <c r="F15" s="72"/>
      <c r="G15" s="64"/>
      <c r="H15" s="72"/>
      <c r="I15" s="49"/>
      <c r="J15" s="72"/>
    </row>
    <row r="16" customFormat="false" ht="18" hidden="false" customHeight="true" outlineLevel="0" collapsed="false">
      <c r="B16" s="54" t="s">
        <v>265</v>
      </c>
    </row>
    <row r="18" customFormat="false" ht="18" hidden="false" customHeight="true" outlineLevel="0" collapsed="false">
      <c r="B18" s="104" t="s">
        <v>266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67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68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69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01 MAR'!A26+1</f>
        <v>193</v>
      </c>
      <c r="B8" s="62" t="s">
        <v>19</v>
      </c>
      <c r="C8" s="64" t="s">
        <v>40</v>
      </c>
      <c r="D8" s="76"/>
      <c r="E8" s="72"/>
      <c r="F8" s="77"/>
      <c r="G8" s="62" t="s">
        <v>112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94</v>
      </c>
      <c r="B9" s="62" t="s">
        <v>19</v>
      </c>
      <c r="C9" s="64" t="s">
        <v>106</v>
      </c>
      <c r="D9" s="76"/>
      <c r="E9" s="72"/>
      <c r="F9" s="77"/>
      <c r="G9" s="62" t="s">
        <v>197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95</v>
      </c>
      <c r="B10" s="62" t="s">
        <v>19</v>
      </c>
      <c r="C10" s="64" t="s">
        <v>270</v>
      </c>
      <c r="D10" s="76"/>
      <c r="E10" s="72"/>
      <c r="F10" s="187"/>
      <c r="G10" s="62" t="s">
        <v>100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96</v>
      </c>
      <c r="B11" s="62" t="s">
        <v>26</v>
      </c>
      <c r="C11" s="64" t="s">
        <v>77</v>
      </c>
      <c r="D11" s="76"/>
      <c r="E11" s="72"/>
      <c r="F11" s="77"/>
      <c r="G11" s="62" t="s">
        <v>8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97</v>
      </c>
      <c r="B12" s="62" t="s">
        <v>26</v>
      </c>
      <c r="C12" s="64" t="s">
        <v>85</v>
      </c>
      <c r="D12" s="76"/>
      <c r="E12" s="72"/>
      <c r="F12" s="77"/>
      <c r="G12" s="62" t="s">
        <v>8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98</v>
      </c>
      <c r="B13" s="72" t="s">
        <v>155</v>
      </c>
      <c r="C13" s="64" t="s">
        <v>105</v>
      </c>
      <c r="D13" s="76"/>
      <c r="E13" s="49"/>
      <c r="F13" s="77"/>
      <c r="G13" s="62" t="s">
        <v>67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99</v>
      </c>
      <c r="B14" s="72" t="s">
        <v>155</v>
      </c>
      <c r="C14" s="64" t="s">
        <v>198</v>
      </c>
      <c r="D14" s="76"/>
      <c r="E14" s="49"/>
      <c r="F14" s="77"/>
      <c r="G14" s="62" t="s">
        <v>159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00</v>
      </c>
      <c r="B15" s="72" t="s">
        <v>155</v>
      </c>
      <c r="C15" s="64" t="s">
        <v>73</v>
      </c>
      <c r="D15" s="76"/>
      <c r="E15" s="49"/>
      <c r="F15" s="77"/>
      <c r="G15" s="62" t="s">
        <v>71</v>
      </c>
      <c r="H15" s="136"/>
      <c r="I15" s="137"/>
      <c r="J15" s="136"/>
    </row>
    <row r="16" customFormat="false" ht="18" hidden="false" customHeight="true" outlineLevel="0" collapsed="false">
      <c r="A16" s="49"/>
      <c r="B16" s="62"/>
      <c r="C16" s="64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49" t="s">
        <v>162</v>
      </c>
      <c r="C17" s="62"/>
      <c r="D17" s="49"/>
      <c r="E17" s="72"/>
      <c r="F17" s="72"/>
      <c r="G17" s="64"/>
      <c r="H17" s="49"/>
      <c r="I17" s="49"/>
      <c r="J17" s="49"/>
    </row>
    <row r="18" customFormat="false" ht="18" hidden="false" customHeight="true" outlineLevel="0" collapsed="false">
      <c r="A18" s="49" t="n">
        <f aca="false">A15+1</f>
        <v>201</v>
      </c>
      <c r="B18" s="62" t="s">
        <v>25</v>
      </c>
      <c r="C18" s="64" t="s">
        <v>76</v>
      </c>
      <c r="D18" s="76"/>
      <c r="E18" s="72"/>
      <c r="F18" s="77"/>
      <c r="G18" s="62" t="s">
        <v>80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202</v>
      </c>
      <c r="B19" s="62" t="s">
        <v>25</v>
      </c>
      <c r="C19" s="64" t="s">
        <v>84</v>
      </c>
      <c r="D19" s="76"/>
      <c r="E19" s="72"/>
      <c r="F19" s="77"/>
      <c r="G19" s="62" t="s">
        <v>271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03</v>
      </c>
      <c r="B20" s="62" t="s">
        <v>160</v>
      </c>
      <c r="C20" s="64" t="s">
        <v>161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04</v>
      </c>
      <c r="B21" s="62" t="s">
        <v>160</v>
      </c>
      <c r="C21" s="64" t="s">
        <v>175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05</v>
      </c>
      <c r="B22" s="62" t="s">
        <v>160</v>
      </c>
      <c r="C22" s="64" t="s">
        <v>59</v>
      </c>
      <c r="D22" s="76"/>
      <c r="E22" s="72"/>
      <c r="F22" s="77"/>
      <c r="G22" s="62" t="s">
        <v>57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06</v>
      </c>
      <c r="B23" s="62" t="s">
        <v>17</v>
      </c>
      <c r="C23" s="64" t="s">
        <v>104</v>
      </c>
      <c r="D23" s="76"/>
      <c r="E23" s="72"/>
      <c r="F23" s="77"/>
      <c r="G23" s="62" t="s">
        <v>35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07</v>
      </c>
      <c r="B24" s="62" t="s">
        <v>17</v>
      </c>
      <c r="C24" s="64" t="s">
        <v>36</v>
      </c>
      <c r="D24" s="76"/>
      <c r="E24" s="72"/>
      <c r="F24" s="77"/>
      <c r="G24" s="62" t="s">
        <v>110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08</v>
      </c>
      <c r="B25" s="62" t="s">
        <v>17</v>
      </c>
      <c r="C25" s="64" t="s">
        <v>97</v>
      </c>
      <c r="D25" s="138"/>
      <c r="E25" s="72"/>
      <c r="F25" s="93"/>
      <c r="G25" s="62" t="s">
        <v>37</v>
      </c>
      <c r="H25" s="93"/>
      <c r="I25" s="49"/>
      <c r="J25" s="93"/>
    </row>
    <row r="26" customFormat="false" ht="18" hidden="false" customHeight="true" outlineLevel="0" collapsed="false">
      <c r="A26" s="49"/>
      <c r="B26" s="62"/>
      <c r="C26" s="64"/>
      <c r="D26" s="85"/>
      <c r="E26" s="72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49"/>
      <c r="B28" s="62"/>
      <c r="C28" s="64"/>
      <c r="D28" s="85"/>
      <c r="E28" s="72"/>
      <c r="F28" s="72"/>
      <c r="G28" s="62"/>
      <c r="H28" s="72"/>
      <c r="I28" s="49"/>
      <c r="J28" s="72"/>
    </row>
    <row r="29" customFormat="fals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customFormat="false" ht="18" hidden="false" customHeight="true" outlineLevel="0" collapsed="false">
      <c r="A30" s="49" t="n">
        <f aca="false">A25+1</f>
        <v>209</v>
      </c>
      <c r="B30" s="72" t="s">
        <v>152</v>
      </c>
      <c r="C30" s="64" t="s">
        <v>153</v>
      </c>
      <c r="D30" s="76"/>
      <c r="E30" s="49"/>
      <c r="F30" s="77"/>
      <c r="G30" s="62" t="s">
        <v>196</v>
      </c>
      <c r="H30" s="77"/>
      <c r="I30" s="49"/>
      <c r="J30" s="77"/>
    </row>
    <row r="31" customFormat="false" ht="18" hidden="false" customHeight="true" outlineLevel="0" collapsed="false">
      <c r="A31" s="49" t="n">
        <f aca="false">A30+1</f>
        <v>210</v>
      </c>
      <c r="B31" s="72" t="s">
        <v>152</v>
      </c>
      <c r="C31" s="64" t="s">
        <v>117</v>
      </c>
      <c r="D31" s="76"/>
      <c r="E31" s="49"/>
      <c r="F31" s="77"/>
      <c r="G31" s="62" t="s">
        <v>102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11</v>
      </c>
      <c r="B32" s="72" t="s">
        <v>152</v>
      </c>
      <c r="C32" s="64" t="s">
        <v>58</v>
      </c>
      <c r="D32" s="76"/>
      <c r="E32" s="49"/>
      <c r="F32" s="77"/>
      <c r="G32" s="62" t="s">
        <v>174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12</v>
      </c>
      <c r="B33" s="72" t="s">
        <v>27</v>
      </c>
      <c r="C33" s="64" t="s">
        <v>88</v>
      </c>
      <c r="D33" s="76"/>
      <c r="E33" s="49"/>
      <c r="F33" s="77"/>
      <c r="G33" s="62" t="s">
        <v>90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13</v>
      </c>
      <c r="B34" s="72" t="s">
        <v>27</v>
      </c>
      <c r="C34" s="64" t="s">
        <v>92</v>
      </c>
      <c r="D34" s="76"/>
      <c r="E34" s="49"/>
      <c r="F34" s="77"/>
      <c r="G34" s="62" t="s">
        <v>91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14</v>
      </c>
      <c r="B35" s="62" t="s">
        <v>156</v>
      </c>
      <c r="C35" s="64" t="s">
        <v>163</v>
      </c>
      <c r="D35" s="76"/>
      <c r="E35" s="72"/>
      <c r="F35" s="77"/>
      <c r="G35" s="62" t="s">
        <v>157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15</v>
      </c>
      <c r="B36" s="62" t="s">
        <v>156</v>
      </c>
      <c r="C36" s="64" t="s">
        <v>64</v>
      </c>
      <c r="D36" s="76"/>
      <c r="E36" s="72"/>
      <c r="F36" s="77"/>
      <c r="G36" s="62" t="s">
        <v>68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16</v>
      </c>
      <c r="B37" s="62" t="s">
        <v>156</v>
      </c>
      <c r="C37" s="64" t="s">
        <v>72</v>
      </c>
      <c r="D37" s="76"/>
      <c r="E37" s="72"/>
      <c r="F37" s="77"/>
      <c r="G37" s="62" t="s">
        <v>164</v>
      </c>
      <c r="H37" s="77"/>
      <c r="I37" s="49"/>
      <c r="J37" s="77"/>
    </row>
    <row r="38" customFormat="fals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72"/>
      <c r="I38" s="49"/>
      <c r="J38" s="72"/>
    </row>
    <row r="39" customFormat="false" ht="18" hidden="false" customHeight="true" outlineLevel="0" collapsed="false">
      <c r="A39" s="126"/>
      <c r="B39" s="62" t="s">
        <v>201</v>
      </c>
      <c r="C39" s="126"/>
      <c r="D39" s="126"/>
      <c r="E39" s="126"/>
      <c r="F39" s="126"/>
      <c r="G39" s="126"/>
      <c r="H39" s="126"/>
      <c r="I39" s="126"/>
      <c r="J39" s="126"/>
    </row>
    <row r="40" customFormat="false" ht="18" hidden="false" customHeight="true" outlineLevel="0" collapsed="false">
      <c r="A40" s="49"/>
      <c r="B40" s="49"/>
      <c r="C40" s="51"/>
      <c r="D40" s="185"/>
      <c r="E40" s="51"/>
      <c r="F40" s="51"/>
      <c r="G40" s="51"/>
      <c r="H40" s="51"/>
      <c r="I40" s="51"/>
      <c r="J40" s="51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B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11.13"/>
    <col collapsed="false" customWidth="true" hidden="false" outlineLevel="0" max="3" min="3" style="25" width="2.42"/>
    <col collapsed="false" customWidth="true" hidden="false" outlineLevel="0" max="4" min="4" style="26" width="19.7"/>
    <col collapsed="false" customWidth="true" hidden="false" outlineLevel="0" max="5" min="5" style="26" width="2.42"/>
    <col collapsed="false" customWidth="true" hidden="false" outlineLevel="0" max="6" min="6" style="26" width="19.7"/>
    <col collapsed="false" customWidth="true" hidden="false" outlineLevel="0" max="7" min="7" style="25" width="2.42"/>
    <col collapsed="false" customWidth="true" hidden="false" outlineLevel="0" max="8" min="8" style="26" width="19.7"/>
    <col collapsed="false" customWidth="true" hidden="false" outlineLevel="0" max="9" min="9" style="26" width="2.42"/>
    <col collapsed="false" customWidth="true" hidden="false" outlineLevel="0" max="10" min="10" style="25" width="16.84"/>
    <col collapsed="false" customWidth="true" hidden="false" outlineLevel="0" max="12" min="11" style="25" width="16.56"/>
    <col collapsed="false" customWidth="false" hidden="false" outlineLevel="0" max="257" min="13" style="25" width="9.14"/>
  </cols>
  <sheetData>
    <row r="1" customFormat="false" ht="20.25" hidden="false" customHeight="false" outlineLevel="0" collapsed="false">
      <c r="A1" s="27"/>
      <c r="B1" s="27" t="s">
        <v>28</v>
      </c>
      <c r="C1" s="27"/>
      <c r="D1" s="27"/>
      <c r="E1" s="27"/>
      <c r="F1" s="27"/>
      <c r="G1" s="27"/>
      <c r="H1" s="28"/>
      <c r="I1" s="27"/>
      <c r="J1" s="29"/>
    </row>
    <row r="2" customFormat="false" ht="20.25" hidden="false" customHeight="true" outlineLevel="0" collapsed="false">
      <c r="A2" s="27"/>
      <c r="B2" s="27" t="s">
        <v>29</v>
      </c>
      <c r="C2" s="27"/>
      <c r="D2" s="27"/>
      <c r="E2" s="30" t="s">
        <v>30</v>
      </c>
      <c r="F2" s="30"/>
      <c r="G2" s="30"/>
      <c r="H2" s="30"/>
      <c r="I2" s="30"/>
      <c r="J2" s="29"/>
    </row>
    <row r="3" s="31" customFormat="true" ht="20.25" hidden="false" customHeight="false" outlineLevel="0" collapsed="false">
      <c r="A3" s="27"/>
      <c r="B3" s="27"/>
      <c r="C3" s="27"/>
      <c r="D3" s="27"/>
      <c r="E3" s="27"/>
      <c r="F3" s="27" t="s">
        <v>31</v>
      </c>
      <c r="G3" s="27"/>
      <c r="H3" s="27"/>
      <c r="I3" s="27"/>
      <c r="J3" s="29"/>
    </row>
    <row r="4" s="31" customFormat="true" ht="20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</row>
    <row r="5" s="31" customFormat="true" ht="14.25" hidden="false" customHeight="false" outlineLevel="0" collapsed="false">
      <c r="C5" s="32"/>
      <c r="D5" s="32"/>
      <c r="E5" s="32"/>
      <c r="F5" s="33" t="s">
        <v>32</v>
      </c>
      <c r="G5" s="32"/>
      <c r="H5" s="32"/>
      <c r="I5" s="32"/>
      <c r="J5" s="29"/>
    </row>
    <row r="6" s="31" customFormat="true" ht="14.25" hidden="false" customHeight="false" outlineLevel="0" collapsed="false">
      <c r="C6" s="32"/>
      <c r="D6" s="32"/>
      <c r="E6" s="32" t="n">
        <v>1</v>
      </c>
      <c r="F6" s="34" t="s">
        <v>33</v>
      </c>
      <c r="G6" s="32"/>
      <c r="H6" s="32"/>
      <c r="I6" s="32"/>
      <c r="J6" s="29"/>
    </row>
    <row r="7" s="31" customFormat="true" ht="14.25" hidden="false" customHeight="false" outlineLevel="0" collapsed="false">
      <c r="C7" s="32"/>
      <c r="D7" s="32"/>
      <c r="E7" s="32" t="n">
        <v>2</v>
      </c>
      <c r="F7" s="35" t="s">
        <v>34</v>
      </c>
      <c r="G7" s="32"/>
      <c r="H7" s="32"/>
      <c r="I7" s="32"/>
      <c r="J7" s="29"/>
    </row>
    <row r="8" s="31" customFormat="true" ht="14.25" hidden="false" customHeight="false" outlineLevel="0" collapsed="false">
      <c r="C8" s="32"/>
      <c r="D8" s="32"/>
      <c r="E8" s="32" t="n">
        <v>3</v>
      </c>
      <c r="F8" s="35" t="s">
        <v>35</v>
      </c>
      <c r="G8" s="32"/>
      <c r="H8" s="32"/>
      <c r="I8" s="32"/>
      <c r="J8" s="29"/>
    </row>
    <row r="9" s="31" customFormat="true" ht="14.25" hidden="false" customHeight="false" outlineLevel="0" collapsed="false">
      <c r="C9" s="32"/>
      <c r="D9" s="32"/>
      <c r="E9" s="32" t="n">
        <v>4</v>
      </c>
      <c r="F9" s="35" t="s">
        <v>36</v>
      </c>
      <c r="G9" s="32"/>
      <c r="H9" s="32"/>
      <c r="I9" s="32"/>
      <c r="J9" s="29"/>
    </row>
    <row r="10" s="31" customFormat="true" ht="14.25" hidden="false" customHeight="false" outlineLevel="0" collapsed="false">
      <c r="C10" s="32"/>
      <c r="D10" s="32"/>
      <c r="E10" s="32" t="n">
        <v>5</v>
      </c>
      <c r="F10" s="35" t="s">
        <v>37</v>
      </c>
      <c r="G10" s="32"/>
      <c r="H10" s="32"/>
      <c r="I10" s="32"/>
      <c r="J10" s="29"/>
    </row>
    <row r="11" s="31" customFormat="true" ht="14.25" hidden="false" customHeight="false" outlineLevel="0" collapsed="false">
      <c r="C11" s="32"/>
      <c r="D11" s="32"/>
      <c r="E11" s="32" t="n">
        <v>6</v>
      </c>
      <c r="F11" s="36" t="s">
        <v>38</v>
      </c>
      <c r="G11" s="32"/>
      <c r="H11" s="32"/>
      <c r="I11" s="32"/>
    </row>
    <row r="12" s="31" customFormat="true" ht="14.2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s="31" customFormat="true" ht="14.25" hidden="false" customHeight="false" outlineLevel="0" collapsed="false">
      <c r="C13" s="32"/>
      <c r="D13" s="32"/>
      <c r="E13" s="32"/>
      <c r="F13" s="33" t="s">
        <v>39</v>
      </c>
      <c r="G13" s="32"/>
      <c r="H13" s="32"/>
      <c r="I13" s="32"/>
      <c r="J13" s="29"/>
    </row>
    <row r="14" s="31" customFormat="true" ht="14.25" hidden="false" customHeight="false" outlineLevel="0" collapsed="false">
      <c r="C14" s="32"/>
      <c r="D14" s="32"/>
      <c r="E14" s="32" t="n">
        <v>1</v>
      </c>
      <c r="F14" s="34" t="s">
        <v>40</v>
      </c>
      <c r="G14" s="32"/>
      <c r="H14" s="37"/>
      <c r="I14" s="32"/>
      <c r="J14" s="29"/>
    </row>
    <row r="15" s="31" customFormat="true" ht="14.25" hidden="false" customHeight="false" outlineLevel="0" collapsed="false">
      <c r="C15" s="32"/>
      <c r="D15" s="32"/>
      <c r="E15" s="32" t="n">
        <v>2</v>
      </c>
      <c r="F15" s="35" t="s">
        <v>41</v>
      </c>
      <c r="G15" s="32"/>
      <c r="H15" s="37"/>
      <c r="I15" s="32"/>
      <c r="J15" s="29"/>
    </row>
    <row r="16" s="31" customFormat="true" ht="14.25" hidden="false" customHeight="false" outlineLevel="0" collapsed="false">
      <c r="C16" s="32"/>
      <c r="D16" s="32"/>
      <c r="E16" s="32" t="n">
        <v>3</v>
      </c>
      <c r="F16" s="35" t="s">
        <v>42</v>
      </c>
      <c r="G16" s="32"/>
      <c r="H16" s="37"/>
      <c r="I16" s="32"/>
      <c r="J16" s="29"/>
    </row>
    <row r="17" s="31" customFormat="true" ht="14.25" hidden="false" customHeight="false" outlineLevel="0" collapsed="false">
      <c r="C17" s="32"/>
      <c r="D17" s="32"/>
      <c r="E17" s="32" t="n">
        <v>4</v>
      </c>
      <c r="F17" s="35" t="s">
        <v>43</v>
      </c>
      <c r="G17" s="32"/>
      <c r="H17" s="37"/>
      <c r="I17" s="32"/>
      <c r="J17" s="29"/>
    </row>
    <row r="18" s="31" customFormat="true" ht="14.25" hidden="false" customHeight="false" outlineLevel="0" collapsed="false">
      <c r="C18" s="32"/>
      <c r="D18" s="32"/>
      <c r="E18" s="32" t="n">
        <v>5</v>
      </c>
      <c r="F18" s="35" t="s">
        <v>44</v>
      </c>
      <c r="G18" s="32"/>
      <c r="H18" s="37"/>
      <c r="I18" s="32"/>
      <c r="J18" s="29"/>
    </row>
    <row r="19" s="31" customFormat="true" ht="14.25" hidden="false" customHeight="false" outlineLevel="0" collapsed="false">
      <c r="B19" s="38"/>
      <c r="C19" s="39"/>
      <c r="D19" s="32"/>
      <c r="E19" s="32" t="n">
        <v>6</v>
      </c>
      <c r="F19" s="36" t="s">
        <v>45</v>
      </c>
      <c r="G19" s="32"/>
      <c r="H19" s="37"/>
      <c r="I19" s="32"/>
      <c r="J19" s="29"/>
    </row>
    <row r="20" s="31" customFormat="true" ht="14.25" hidden="false" customHeight="false" outlineLevel="0" collapsed="false">
      <c r="B20" s="38"/>
      <c r="C20" s="39"/>
      <c r="D20" s="32"/>
      <c r="E20" s="32"/>
      <c r="F20" s="32"/>
      <c r="G20" s="32"/>
      <c r="H20" s="37"/>
      <c r="I20" s="32"/>
      <c r="J20" s="29"/>
    </row>
    <row r="21" s="31" customFormat="true" ht="14.25" hidden="false" customHeight="false" outlineLevel="0" collapsed="false">
      <c r="C21" s="32"/>
      <c r="D21" s="33" t="s">
        <v>46</v>
      </c>
      <c r="E21" s="32"/>
      <c r="F21" s="32"/>
      <c r="G21" s="32"/>
      <c r="H21" s="33" t="s">
        <v>47</v>
      </c>
      <c r="I21" s="32"/>
      <c r="J21" s="29"/>
    </row>
    <row r="22" s="31" customFormat="true" ht="15" hidden="false" customHeight="false" outlineLevel="0" collapsed="false">
      <c r="C22" s="32" t="n">
        <v>1</v>
      </c>
      <c r="D22" s="40" t="s">
        <v>48</v>
      </c>
      <c r="E22" s="32"/>
      <c r="F22" s="32"/>
      <c r="G22" s="32" t="n">
        <v>1</v>
      </c>
      <c r="H22" s="34" t="s">
        <v>49</v>
      </c>
      <c r="I22" s="32"/>
      <c r="J22" s="29"/>
    </row>
    <row r="23" s="31" customFormat="true" ht="14.25" hidden="false" customHeight="false" outlineLevel="0" collapsed="false">
      <c r="C23" s="32" t="n">
        <v>2</v>
      </c>
      <c r="D23" s="35" t="s">
        <v>50</v>
      </c>
      <c r="E23" s="32"/>
      <c r="F23" s="32"/>
      <c r="G23" s="32" t="n">
        <v>2</v>
      </c>
      <c r="H23" s="35" t="s">
        <v>51</v>
      </c>
      <c r="I23" s="32"/>
      <c r="J23" s="29"/>
    </row>
    <row r="24" s="31" customFormat="true" ht="14.25" hidden="false" customHeight="false" outlineLevel="0" collapsed="false">
      <c r="C24" s="32" t="n">
        <v>3</v>
      </c>
      <c r="D24" s="35" t="s">
        <v>52</v>
      </c>
      <c r="E24" s="32"/>
      <c r="F24" s="32"/>
      <c r="G24" s="32" t="n">
        <v>3</v>
      </c>
      <c r="H24" s="35" t="s">
        <v>53</v>
      </c>
      <c r="I24" s="32"/>
      <c r="J24" s="29"/>
    </row>
    <row r="25" s="31" customFormat="true" ht="14.25" hidden="false" customHeight="false" outlineLevel="0" collapsed="false">
      <c r="C25" s="32" t="n">
        <v>4</v>
      </c>
      <c r="D25" s="35" t="s">
        <v>54</v>
      </c>
      <c r="E25" s="32"/>
      <c r="F25" s="32"/>
      <c r="G25" s="32" t="n">
        <v>4</v>
      </c>
      <c r="H25" s="35" t="s">
        <v>55</v>
      </c>
      <c r="I25" s="32"/>
      <c r="J25" s="29"/>
    </row>
    <row r="26" s="31" customFormat="true" ht="14.25" hidden="false" customHeight="false" outlineLevel="0" collapsed="false">
      <c r="C26" s="32" t="n">
        <v>5</v>
      </c>
      <c r="D26" s="35" t="s">
        <v>56</v>
      </c>
      <c r="E26" s="32"/>
      <c r="F26" s="32"/>
      <c r="G26" s="32" t="n">
        <v>5</v>
      </c>
      <c r="H26" s="35" t="s">
        <v>57</v>
      </c>
      <c r="I26" s="32"/>
      <c r="J26" s="29"/>
    </row>
    <row r="27" s="31" customFormat="true" ht="14.25" hidden="false" customHeight="false" outlineLevel="0" collapsed="false">
      <c r="C27" s="32" t="n">
        <v>6</v>
      </c>
      <c r="D27" s="36" t="s">
        <v>58</v>
      </c>
      <c r="E27" s="32"/>
      <c r="F27" s="32"/>
      <c r="G27" s="32" t="n">
        <v>6</v>
      </c>
      <c r="H27" s="36" t="s">
        <v>59</v>
      </c>
      <c r="I27" s="32"/>
      <c r="J27" s="29"/>
    </row>
    <row r="28" s="31" customFormat="tru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29"/>
    </row>
    <row r="29" s="31" customFormat="true" ht="14.25" hidden="false" customHeight="false" outlineLevel="0" collapsed="false">
      <c r="C29" s="32"/>
      <c r="D29" s="33" t="s">
        <v>60</v>
      </c>
      <c r="E29" s="32"/>
      <c r="F29" s="32"/>
      <c r="G29" s="32"/>
      <c r="H29" s="33" t="s">
        <v>61</v>
      </c>
      <c r="I29" s="32"/>
      <c r="J29" s="29"/>
    </row>
    <row r="30" s="31" customFormat="true" ht="15" hidden="false" customHeight="false" outlineLevel="0" collapsed="false">
      <c r="C30" s="32" t="n">
        <v>1</v>
      </c>
      <c r="D30" s="34" t="s">
        <v>62</v>
      </c>
      <c r="E30" s="32"/>
      <c r="F30" s="32"/>
      <c r="G30" s="32" t="n">
        <v>1</v>
      </c>
      <c r="H30" s="40" t="s">
        <v>63</v>
      </c>
      <c r="I30" s="32"/>
      <c r="J30" s="29"/>
    </row>
    <row r="31" s="31" customFormat="true" ht="14.25" hidden="false" customHeight="false" outlineLevel="0" collapsed="false">
      <c r="C31" s="32" t="n">
        <v>2</v>
      </c>
      <c r="D31" s="41" t="s">
        <v>64</v>
      </c>
      <c r="E31" s="32"/>
      <c r="F31" s="32"/>
      <c r="G31" s="32" t="n">
        <v>2</v>
      </c>
      <c r="H31" s="35" t="s">
        <v>65</v>
      </c>
      <c r="I31" s="32"/>
      <c r="J31" s="29"/>
    </row>
    <row r="32" s="31" customFormat="true" ht="14.25" hidden="false" customHeight="false" outlineLevel="0" collapsed="false">
      <c r="C32" s="32" t="n">
        <v>3</v>
      </c>
      <c r="D32" s="35" t="s">
        <v>66</v>
      </c>
      <c r="E32" s="32"/>
      <c r="F32" s="32"/>
      <c r="G32" s="32" t="n">
        <v>3</v>
      </c>
      <c r="H32" s="35" t="s">
        <v>67</v>
      </c>
      <c r="I32" s="32"/>
      <c r="J32" s="29"/>
    </row>
    <row r="33" s="31" customFormat="true" ht="14.25" hidden="false" customHeight="false" outlineLevel="0" collapsed="false">
      <c r="C33" s="32" t="n">
        <v>4</v>
      </c>
      <c r="D33" s="35" t="s">
        <v>68</v>
      </c>
      <c r="E33" s="32"/>
      <c r="F33" s="32"/>
      <c r="G33" s="32" t="n">
        <v>4</v>
      </c>
      <c r="H33" s="35" t="s">
        <v>69</v>
      </c>
      <c r="I33" s="32"/>
      <c r="J33" s="29"/>
    </row>
    <row r="34" s="31" customFormat="true" ht="14.25" hidden="false" customHeight="false" outlineLevel="0" collapsed="false">
      <c r="C34" s="32" t="n">
        <v>5</v>
      </c>
      <c r="D34" s="35" t="s">
        <v>70</v>
      </c>
      <c r="E34" s="32"/>
      <c r="F34" s="32"/>
      <c r="G34" s="32" t="n">
        <v>5</v>
      </c>
      <c r="H34" s="35" t="s">
        <v>71</v>
      </c>
      <c r="I34" s="32"/>
      <c r="J34" s="29"/>
    </row>
    <row r="35" s="31" customFormat="true" ht="14.25" hidden="false" customHeight="false" outlineLevel="0" collapsed="false">
      <c r="C35" s="32" t="n">
        <v>6</v>
      </c>
      <c r="D35" s="36" t="s">
        <v>72</v>
      </c>
      <c r="E35" s="32"/>
      <c r="F35" s="32"/>
      <c r="G35" s="32" t="n">
        <v>6</v>
      </c>
      <c r="H35" s="36" t="s">
        <v>73</v>
      </c>
      <c r="I35" s="32"/>
      <c r="J35" s="29"/>
    </row>
    <row r="36" s="31" customFormat="true" ht="14.25" hidden="false" customHeight="false" outlineLevel="0" collapsed="false">
      <c r="C36" s="32"/>
      <c r="D36" s="32"/>
      <c r="E36" s="32"/>
      <c r="F36" s="32"/>
      <c r="G36" s="32"/>
      <c r="H36" s="32"/>
      <c r="I36" s="32"/>
      <c r="J36" s="29"/>
    </row>
    <row r="37" s="31" customFormat="true" ht="14.25" hidden="false" customHeight="false" outlineLevel="0" collapsed="false">
      <c r="C37" s="32"/>
      <c r="D37" s="33" t="s">
        <v>74</v>
      </c>
      <c r="E37" s="32"/>
      <c r="F37" s="32"/>
      <c r="G37" s="32"/>
      <c r="H37" s="33" t="s">
        <v>75</v>
      </c>
      <c r="I37" s="32"/>
      <c r="J37" s="42"/>
    </row>
    <row r="38" s="31" customFormat="true" ht="14.25" hidden="false" customHeight="false" outlineLevel="0" collapsed="false">
      <c r="C38" s="32" t="n">
        <v>1</v>
      </c>
      <c r="D38" s="34" t="s">
        <v>76</v>
      </c>
      <c r="E38" s="32"/>
      <c r="F38" s="32"/>
      <c r="G38" s="32" t="n">
        <v>1</v>
      </c>
      <c r="H38" s="34" t="s">
        <v>77</v>
      </c>
      <c r="I38" s="32"/>
    </row>
    <row r="39" s="31" customFormat="true" ht="14.25" hidden="false" customHeight="false" outlineLevel="0" collapsed="false">
      <c r="C39" s="32" t="n">
        <v>2</v>
      </c>
      <c r="D39" s="35" t="s">
        <v>78</v>
      </c>
      <c r="E39" s="32"/>
      <c r="F39" s="32"/>
      <c r="G39" s="32" t="n">
        <v>2</v>
      </c>
      <c r="H39" s="35" t="s">
        <v>79</v>
      </c>
      <c r="I39" s="32"/>
    </row>
    <row r="40" s="31" customFormat="true" ht="15.75" hidden="false" customHeight="false" outlineLevel="0" collapsed="false">
      <c r="C40" s="32" t="n">
        <v>3</v>
      </c>
      <c r="D40" s="35" t="s">
        <v>80</v>
      </c>
      <c r="E40" s="32"/>
      <c r="F40" s="32"/>
      <c r="G40" s="32" t="n">
        <v>3</v>
      </c>
      <c r="H40" s="35" t="s">
        <v>81</v>
      </c>
      <c r="I40" s="32"/>
      <c r="J40" s="43"/>
    </row>
    <row r="41" s="31" customFormat="true" ht="14.25" hidden="false" customHeight="false" outlineLevel="0" collapsed="false">
      <c r="C41" s="32" t="n">
        <v>4</v>
      </c>
      <c r="D41" s="35" t="s">
        <v>82</v>
      </c>
      <c r="E41" s="32"/>
      <c r="F41" s="32"/>
      <c r="G41" s="32" t="n">
        <v>4</v>
      </c>
      <c r="H41" s="35" t="s">
        <v>83</v>
      </c>
      <c r="I41" s="32"/>
      <c r="J41" s="44"/>
    </row>
    <row r="42" s="31" customFormat="true" ht="14.25" hidden="false" customHeight="false" outlineLevel="0" collapsed="false">
      <c r="C42" s="32" t="n">
        <v>5</v>
      </c>
      <c r="D42" s="35" t="s">
        <v>84</v>
      </c>
      <c r="E42" s="32"/>
      <c r="F42" s="32"/>
      <c r="G42" s="32" t="n">
        <v>5</v>
      </c>
      <c r="H42" s="35" t="s">
        <v>85</v>
      </c>
      <c r="I42" s="32"/>
    </row>
    <row r="43" s="31" customFormat="true" ht="14.25" hidden="false" customHeight="false" outlineLevel="0" collapsed="false">
      <c r="C43" s="32" t="n">
        <v>6</v>
      </c>
      <c r="D43" s="36"/>
      <c r="E43" s="32"/>
      <c r="F43" s="32"/>
      <c r="G43" s="32" t="n">
        <v>6</v>
      </c>
      <c r="H43" s="36"/>
      <c r="I43" s="32"/>
    </row>
    <row r="44" s="31" customFormat="true" ht="14.25" hidden="false" customHeight="false" outlineLevel="0" collapsed="false">
      <c r="C44" s="32"/>
      <c r="D44" s="32"/>
      <c r="E44" s="32"/>
      <c r="F44" s="32"/>
      <c r="G44" s="32"/>
      <c r="H44" s="32"/>
      <c r="I44" s="32"/>
    </row>
    <row r="45" s="31" customFormat="true" ht="14.25" hidden="false" customHeight="false" outlineLevel="0" collapsed="false">
      <c r="C45" s="32"/>
      <c r="D45" s="33" t="s">
        <v>86</v>
      </c>
      <c r="E45" s="32"/>
      <c r="F45" s="32"/>
      <c r="G45" s="32"/>
      <c r="H45" s="33" t="s">
        <v>87</v>
      </c>
      <c r="I45" s="32"/>
    </row>
    <row r="46" s="31" customFormat="true" ht="18.75" hidden="false" customHeight="false" outlineLevel="0" collapsed="false">
      <c r="C46" s="32" t="n">
        <v>1</v>
      </c>
      <c r="D46" s="34" t="s">
        <v>88</v>
      </c>
      <c r="E46" s="32"/>
      <c r="F46" s="32"/>
      <c r="G46" s="32" t="n">
        <v>1</v>
      </c>
      <c r="H46" s="34"/>
      <c r="I46" s="32"/>
      <c r="J46" s="26"/>
      <c r="K46" s="42"/>
    </row>
    <row r="47" s="31" customFormat="true" ht="14.25" hidden="false" customHeight="false" outlineLevel="0" collapsed="false">
      <c r="C47" s="32" t="n">
        <v>2</v>
      </c>
      <c r="D47" s="35" t="s">
        <v>89</v>
      </c>
      <c r="E47" s="32"/>
      <c r="F47" s="32"/>
      <c r="G47" s="32" t="n">
        <v>2</v>
      </c>
      <c r="H47" s="35"/>
      <c r="I47" s="32"/>
    </row>
    <row r="48" s="31" customFormat="true" ht="14.25" hidden="false" customHeight="false" outlineLevel="0" collapsed="false">
      <c r="C48" s="32" t="n">
        <v>3</v>
      </c>
      <c r="D48" s="35" t="s">
        <v>90</v>
      </c>
      <c r="E48" s="32"/>
      <c r="F48" s="32"/>
      <c r="G48" s="32" t="n">
        <v>3</v>
      </c>
      <c r="H48" s="45"/>
      <c r="I48" s="32"/>
    </row>
    <row r="49" s="31" customFormat="true" ht="15.75" hidden="false" customHeight="false" outlineLevel="0" collapsed="false">
      <c r="C49" s="32" t="n">
        <v>4</v>
      </c>
      <c r="D49" s="35" t="s">
        <v>91</v>
      </c>
      <c r="E49" s="32"/>
      <c r="F49" s="32"/>
      <c r="G49" s="32" t="n">
        <v>4</v>
      </c>
      <c r="H49" s="46"/>
      <c r="I49" s="32"/>
    </row>
    <row r="50" s="31" customFormat="true" ht="14.25" hidden="false" customHeight="false" outlineLevel="0" collapsed="false">
      <c r="C50" s="32" t="n">
        <v>5</v>
      </c>
      <c r="D50" s="35" t="s">
        <v>92</v>
      </c>
      <c r="E50" s="32"/>
      <c r="F50" s="32"/>
      <c r="G50" s="32" t="n">
        <v>5</v>
      </c>
      <c r="H50" s="35"/>
      <c r="I50" s="32"/>
    </row>
    <row r="51" customFormat="false" ht="18.75" hidden="false" customHeight="false" outlineLevel="0" collapsed="false">
      <c r="B51" s="31"/>
      <c r="C51" s="32" t="n">
        <v>6</v>
      </c>
      <c r="D51" s="36"/>
      <c r="E51" s="32"/>
      <c r="F51" s="32"/>
      <c r="G51" s="32" t="n">
        <v>6</v>
      </c>
      <c r="H51" s="36"/>
      <c r="I51" s="32"/>
    </row>
    <row r="52" customFormat="false" ht="18.7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</row>
    <row r="53" customFormat="false" ht="18.75" hidden="false" customHeight="false" outlineLevel="0" collapsed="false">
      <c r="B53" s="31"/>
      <c r="C53" s="47"/>
      <c r="D53" s="48"/>
      <c r="E53" s="48"/>
      <c r="F53" s="48"/>
      <c r="G53" s="47"/>
      <c r="H53" s="48"/>
      <c r="I53" s="48"/>
    </row>
    <row r="54" customFormat="false" ht="18.75" hidden="false" customHeight="false" outlineLevel="0" collapsed="false">
      <c r="C54" s="47"/>
      <c r="D54" s="48"/>
      <c r="E54" s="48"/>
      <c r="F54" s="48"/>
      <c r="G54" s="47"/>
      <c r="H54" s="48"/>
      <c r="I54" s="48"/>
    </row>
    <row r="55" customFormat="false" ht="18.75" hidden="false" customHeight="false" outlineLevel="0" collapsed="false">
      <c r="C55" s="47"/>
      <c r="D55" s="48"/>
      <c r="E55" s="48"/>
      <c r="F55" s="48"/>
      <c r="G55" s="47"/>
      <c r="H55" s="48"/>
      <c r="I55" s="48"/>
    </row>
    <row r="56" customFormat="false" ht="18.75" hidden="false" customHeight="false" outlineLevel="0" collapsed="false">
      <c r="C56" s="47"/>
      <c r="D56" s="48"/>
      <c r="E56" s="48"/>
      <c r="F56" s="48"/>
      <c r="G56" s="47"/>
      <c r="H56" s="48"/>
      <c r="I56" s="48"/>
    </row>
    <row r="57" customFormat="false" ht="18.75" hidden="false" customHeight="false" outlineLevel="0" collapsed="false">
      <c r="C57" s="47"/>
      <c r="D57" s="48"/>
      <c r="E57" s="48"/>
      <c r="F57" s="48"/>
      <c r="G57" s="47"/>
      <c r="H57" s="48"/>
      <c r="I57" s="48"/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72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73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74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9 MAR Lang'!A37+1</f>
        <v>217</v>
      </c>
      <c r="B8" s="62" t="s">
        <v>25</v>
      </c>
      <c r="C8" s="64" t="s">
        <v>78</v>
      </c>
      <c r="D8" s="76"/>
      <c r="E8" s="72"/>
      <c r="F8" s="77"/>
      <c r="G8" s="62" t="s">
        <v>76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218</v>
      </c>
      <c r="B9" s="62" t="s">
        <v>25</v>
      </c>
      <c r="C9" s="64" t="s">
        <v>80</v>
      </c>
      <c r="D9" s="76"/>
      <c r="E9" s="72"/>
      <c r="F9" s="77"/>
      <c r="G9" s="62" t="s">
        <v>84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219</v>
      </c>
      <c r="B10" s="62" t="s">
        <v>152</v>
      </c>
      <c r="C10" s="64" t="s">
        <v>117</v>
      </c>
      <c r="D10" s="76"/>
      <c r="E10" s="72"/>
      <c r="F10" s="187"/>
      <c r="G10" s="62" t="s">
        <v>153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220</v>
      </c>
      <c r="B11" s="62" t="s">
        <v>152</v>
      </c>
      <c r="C11" s="64" t="s">
        <v>58</v>
      </c>
      <c r="D11" s="76"/>
      <c r="E11" s="72"/>
      <c r="F11" s="77"/>
      <c r="G11" s="62" t="s">
        <v>196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221</v>
      </c>
      <c r="B12" s="62" t="s">
        <v>152</v>
      </c>
      <c r="C12" s="64" t="s">
        <v>174</v>
      </c>
      <c r="D12" s="76"/>
      <c r="E12" s="72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222</v>
      </c>
      <c r="B13" s="62" t="s">
        <v>156</v>
      </c>
      <c r="C13" s="64" t="s">
        <v>64</v>
      </c>
      <c r="D13" s="76"/>
      <c r="E13" s="72"/>
      <c r="F13" s="77"/>
      <c r="G13" s="62" t="s">
        <v>163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223</v>
      </c>
      <c r="B14" s="62" t="s">
        <v>156</v>
      </c>
      <c r="C14" s="64" t="s">
        <v>72</v>
      </c>
      <c r="D14" s="76"/>
      <c r="E14" s="72"/>
      <c r="F14" s="77"/>
      <c r="G14" s="62" t="s">
        <v>157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24</v>
      </c>
      <c r="B15" s="62" t="s">
        <v>156</v>
      </c>
      <c r="C15" s="64" t="s">
        <v>164</v>
      </c>
      <c r="D15" s="76"/>
      <c r="E15" s="72"/>
      <c r="F15" s="77"/>
      <c r="G15" s="62" t="s">
        <v>68</v>
      </c>
      <c r="H15" s="77"/>
      <c r="I15" s="49"/>
      <c r="J15" s="77"/>
    </row>
    <row r="16" customFormat="false" ht="18" hidden="false" customHeight="true" outlineLevel="0" collapsed="false">
      <c r="A16" s="49"/>
      <c r="B16" s="62"/>
      <c r="C16" s="64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62"/>
      <c r="C17" s="64"/>
      <c r="D17" s="85"/>
      <c r="E17" s="72"/>
      <c r="F17" s="72"/>
      <c r="G17" s="62"/>
      <c r="H17" s="72"/>
      <c r="I17" s="49"/>
      <c r="J17" s="72"/>
    </row>
    <row r="18" customFormat="false" ht="18" hidden="false" customHeight="true" outlineLevel="0" collapsed="false">
      <c r="A18" s="49"/>
      <c r="B18" s="49" t="s">
        <v>162</v>
      </c>
      <c r="C18" s="62"/>
      <c r="D18" s="49"/>
      <c r="E18" s="72"/>
      <c r="F18" s="72"/>
      <c r="G18" s="64"/>
      <c r="H18" s="49"/>
      <c r="I18" s="49"/>
      <c r="J18" s="49"/>
    </row>
    <row r="19" customFormat="false" ht="18" hidden="false" customHeight="true" outlineLevel="0" collapsed="false">
      <c r="A19" s="49" t="n">
        <f aca="false">A15+1</f>
        <v>225</v>
      </c>
      <c r="B19" s="62" t="s">
        <v>160</v>
      </c>
      <c r="C19" s="64" t="s">
        <v>175</v>
      </c>
      <c r="D19" s="76"/>
      <c r="E19" s="72"/>
      <c r="F19" s="77"/>
      <c r="G19" s="62" t="s">
        <v>161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26</v>
      </c>
      <c r="B20" s="62" t="s">
        <v>160</v>
      </c>
      <c r="C20" s="64" t="s">
        <v>59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27</v>
      </c>
      <c r="B21" s="62" t="s">
        <v>160</v>
      </c>
      <c r="C21" s="64" t="s">
        <v>57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28</v>
      </c>
      <c r="B22" s="62" t="s">
        <v>27</v>
      </c>
      <c r="C22" s="64" t="s">
        <v>89</v>
      </c>
      <c r="D22" s="76"/>
      <c r="E22" s="72"/>
      <c r="F22" s="77"/>
      <c r="G22" s="62" t="s">
        <v>8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29</v>
      </c>
      <c r="B23" s="62" t="s">
        <v>27</v>
      </c>
      <c r="C23" s="64" t="s">
        <v>90</v>
      </c>
      <c r="D23" s="76"/>
      <c r="E23" s="72"/>
      <c r="F23" s="77"/>
      <c r="G23" s="62" t="s">
        <v>92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30</v>
      </c>
      <c r="B24" s="62" t="s">
        <v>155</v>
      </c>
      <c r="C24" s="64" t="s">
        <v>198</v>
      </c>
      <c r="D24" s="76"/>
      <c r="E24" s="72"/>
      <c r="F24" s="77"/>
      <c r="G24" s="62" t="s">
        <v>10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31</v>
      </c>
      <c r="B25" s="62" t="s">
        <v>155</v>
      </c>
      <c r="C25" s="64" t="s">
        <v>73</v>
      </c>
      <c r="D25" s="76"/>
      <c r="E25" s="72"/>
      <c r="F25" s="77"/>
      <c r="G25" s="62" t="s">
        <v>67</v>
      </c>
      <c r="H25" s="77"/>
      <c r="I25" s="49"/>
      <c r="J25" s="77"/>
    </row>
    <row r="26" customFormat="false" ht="18" hidden="false" customHeight="true" outlineLevel="0" collapsed="false">
      <c r="A26" s="49" t="n">
        <f aca="false">A25+1</f>
        <v>232</v>
      </c>
      <c r="B26" s="62" t="s">
        <v>155</v>
      </c>
      <c r="C26" s="64" t="s">
        <v>71</v>
      </c>
      <c r="D26" s="138"/>
      <c r="E26" s="72"/>
      <c r="F26" s="93"/>
      <c r="G26" s="62" t="s">
        <v>159</v>
      </c>
      <c r="H26" s="93"/>
      <c r="I26" s="49"/>
      <c r="J26" s="93"/>
    </row>
    <row r="27" customFormat="false" ht="18" hidden="false" customHeight="true" outlineLevel="0" collapsed="false">
      <c r="A27" s="49"/>
      <c r="B27" s="62"/>
      <c r="C27" s="64"/>
      <c r="D27" s="85"/>
      <c r="E27" s="72"/>
      <c r="F27" s="72"/>
      <c r="G27" s="62"/>
      <c r="H27" s="72"/>
      <c r="I27" s="49"/>
      <c r="J27" s="72"/>
    </row>
    <row r="28" customFormat="false" ht="18" hidden="false" customHeight="true" outlineLevel="0" collapsed="false">
      <c r="A28" s="51"/>
      <c r="B28" s="54" t="s">
        <v>199</v>
      </c>
      <c r="C28" s="54"/>
      <c r="D28" s="122"/>
      <c r="E28" s="49"/>
      <c r="F28" s="49"/>
      <c r="G28" s="54"/>
      <c r="H28" s="49"/>
      <c r="I28" s="49"/>
      <c r="J28" s="49"/>
    </row>
    <row r="29" customFormat="false" ht="18" hidden="false" customHeight="true" outlineLevel="0" collapsed="false">
      <c r="A29" s="49"/>
      <c r="B29" s="62"/>
      <c r="C29" s="64"/>
      <c r="D29" s="85"/>
      <c r="E29" s="72"/>
      <c r="F29" s="72"/>
      <c r="G29" s="62"/>
      <c r="H29" s="72"/>
      <c r="I29" s="49"/>
      <c r="J29" s="72"/>
    </row>
    <row r="30" customFormat="false" ht="18" hidden="false" customHeight="true" outlineLevel="0" collapsed="false">
      <c r="A30" s="72"/>
      <c r="B30" s="72" t="s">
        <v>200</v>
      </c>
      <c r="C30" s="51"/>
      <c r="D30" s="70"/>
      <c r="E30" s="72"/>
      <c r="F30" s="72"/>
      <c r="G30" s="62"/>
      <c r="H30" s="123"/>
      <c r="I30" s="124"/>
      <c r="J30" s="125"/>
    </row>
    <row r="31" customFormat="false" ht="18" hidden="false" customHeight="true" outlineLevel="0" collapsed="false">
      <c r="A31" s="49" t="n">
        <f aca="false">A26+1</f>
        <v>233</v>
      </c>
      <c r="B31" s="72" t="s">
        <v>19</v>
      </c>
      <c r="C31" s="64" t="s">
        <v>106</v>
      </c>
      <c r="D31" s="76"/>
      <c r="E31" s="49"/>
      <c r="F31" s="77"/>
      <c r="G31" s="62" t="s">
        <v>40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34</v>
      </c>
      <c r="B32" s="72" t="s">
        <v>19</v>
      </c>
      <c r="C32" s="64" t="s">
        <v>45</v>
      </c>
      <c r="D32" s="76"/>
      <c r="E32" s="49"/>
      <c r="F32" s="77"/>
      <c r="G32" s="62" t="s">
        <v>11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35</v>
      </c>
      <c r="B33" s="72" t="s">
        <v>19</v>
      </c>
      <c r="C33" s="64" t="s">
        <v>100</v>
      </c>
      <c r="D33" s="76"/>
      <c r="E33" s="49"/>
      <c r="F33" s="77"/>
      <c r="G33" s="62" t="s">
        <v>197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36</v>
      </c>
      <c r="B34" s="72" t="s">
        <v>17</v>
      </c>
      <c r="C34" s="64" t="s">
        <v>110</v>
      </c>
      <c r="D34" s="76"/>
      <c r="E34" s="49"/>
      <c r="F34" s="77"/>
      <c r="G34" s="62" t="s">
        <v>104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37</v>
      </c>
      <c r="B35" s="72" t="s">
        <v>17</v>
      </c>
      <c r="C35" s="64" t="s">
        <v>97</v>
      </c>
      <c r="D35" s="76"/>
      <c r="E35" s="49"/>
      <c r="F35" s="77"/>
      <c r="G35" s="62" t="s">
        <v>35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38</v>
      </c>
      <c r="B36" s="72" t="s">
        <v>17</v>
      </c>
      <c r="C36" s="64" t="s">
        <v>37</v>
      </c>
      <c r="D36" s="76"/>
      <c r="E36" s="49"/>
      <c r="F36" s="77"/>
      <c r="G36" s="62" t="s">
        <v>36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39</v>
      </c>
      <c r="B37" s="72" t="s">
        <v>26</v>
      </c>
      <c r="C37" s="64" t="s">
        <v>79</v>
      </c>
      <c r="D37" s="76"/>
      <c r="E37" s="49"/>
      <c r="F37" s="77"/>
      <c r="G37" s="62" t="s">
        <v>77</v>
      </c>
      <c r="H37" s="77"/>
      <c r="I37" s="49"/>
      <c r="J37" s="77"/>
    </row>
    <row r="38" customFormat="false" ht="18" hidden="false" customHeight="true" outlineLevel="0" collapsed="false">
      <c r="A38" s="49" t="n">
        <f aca="false">A37+1</f>
        <v>240</v>
      </c>
      <c r="B38" s="72" t="s">
        <v>26</v>
      </c>
      <c r="C38" s="64" t="s">
        <v>81</v>
      </c>
      <c r="D38" s="76"/>
      <c r="E38" s="49"/>
      <c r="F38" s="77"/>
      <c r="G38" s="62" t="s">
        <v>85</v>
      </c>
      <c r="H38" s="136"/>
      <c r="I38" s="137"/>
      <c r="J38" s="136"/>
    </row>
    <row r="39" customFormat="false" ht="18" hidden="false" customHeight="true" outlineLevel="0" collapsed="false">
      <c r="A39" s="49"/>
      <c r="B39" s="72"/>
      <c r="C39" s="64"/>
      <c r="D39" s="85"/>
      <c r="E39" s="49"/>
      <c r="F39" s="72"/>
      <c r="G39" s="62"/>
      <c r="H39" s="72"/>
      <c r="I39" s="49"/>
      <c r="J39" s="72"/>
    </row>
    <row r="40" customFormat="false" ht="18" hidden="false" customHeight="true" outlineLevel="0" collapsed="false">
      <c r="A40" s="126"/>
      <c r="B40" s="62" t="s">
        <v>201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A48" s="49"/>
      <c r="B48" s="49"/>
      <c r="C48" s="51"/>
      <c r="D48" s="185"/>
      <c r="E48" s="51"/>
      <c r="F48" s="51"/>
      <c r="G48" s="51"/>
      <c r="H48" s="51"/>
      <c r="I48" s="51"/>
      <c r="J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  <row r="55" customFormat="false" ht="18" hidden="false" customHeight="true" outlineLevel="0" collapsed="false">
      <c r="B55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7.42"/>
    <col collapsed="false" customWidth="true" hidden="false" outlineLevel="0" max="4" min="4" style="51" width="16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49" width="9.56"/>
    <col collapsed="false" customWidth="true" hidden="false" outlineLevel="0" max="33" min="33" style="50" width="16.42"/>
    <col collapsed="false" customWidth="true" hidden="false" outlineLevel="0" max="34" min="34" style="49" width="16.42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49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88" t="s">
        <v>275</v>
      </c>
      <c r="C2" s="189"/>
      <c r="D2" s="189"/>
      <c r="E2" s="189"/>
      <c r="F2" s="189"/>
      <c r="G2" s="189"/>
      <c r="H2" s="189"/>
      <c r="I2" s="189"/>
      <c r="J2" s="189"/>
      <c r="K2" s="189"/>
      <c r="AE2" s="190" t="s">
        <v>276</v>
      </c>
      <c r="AF2" s="188" t="n">
        <v>6</v>
      </c>
      <c r="AG2" s="189"/>
      <c r="AH2" s="189" t="s">
        <v>277</v>
      </c>
      <c r="AI2" s="189" t="n">
        <v>15</v>
      </c>
      <c r="AJ2" s="189"/>
      <c r="AK2" s="189"/>
      <c r="AL2" s="189"/>
      <c r="AM2" s="189"/>
      <c r="AN2" s="189"/>
      <c r="AO2" s="189"/>
      <c r="AP2" s="191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190"/>
      <c r="AF4" s="193" t="s">
        <v>288</v>
      </c>
      <c r="AG4" s="194" t="s">
        <v>289</v>
      </c>
      <c r="AH4" s="195" t="s">
        <v>290</v>
      </c>
      <c r="AI4" s="196" t="s">
        <v>291</v>
      </c>
      <c r="AJ4" s="197" t="s">
        <v>292</v>
      </c>
      <c r="AK4" s="197" t="s">
        <v>293</v>
      </c>
      <c r="AL4" s="197" t="s">
        <v>294</v>
      </c>
      <c r="AM4" s="197" t="s">
        <v>295</v>
      </c>
      <c r="AN4" s="197" t="s">
        <v>296</v>
      </c>
      <c r="AO4" s="198" t="s">
        <v>297</v>
      </c>
      <c r="AP4" s="49" t="s">
        <v>298</v>
      </c>
      <c r="AQ4" s="49" t="s">
        <v>299</v>
      </c>
    </row>
    <row r="5" customFormat="false" ht="15.95" hidden="false" customHeight="true" outlineLevel="0" collapsed="false">
      <c r="B5" s="199" t="n">
        <v>1</v>
      </c>
      <c r="C5" s="199" t="s">
        <v>104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7755</v>
      </c>
      <c r="J5" s="200" t="n">
        <f aca="false">SUMIF(team1,teams,goals2)+SUMIF(team2,teams,goals1)</f>
        <v>16340</v>
      </c>
      <c r="K5" s="201" t="n">
        <f aca="false">SUMIFS(points1,team1,teams)+SUMIFS(points2,team2,teams)</f>
        <v>54</v>
      </c>
      <c r="AE5" s="190" t="s">
        <v>288</v>
      </c>
      <c r="AF5" s="199"/>
      <c r="AG5" s="202" t="n">
        <v>13</v>
      </c>
      <c r="AH5" s="199" t="n">
        <v>25</v>
      </c>
      <c r="AI5" s="200" t="n">
        <v>7</v>
      </c>
      <c r="AJ5" s="200" t="n">
        <v>19</v>
      </c>
      <c r="AK5" s="200" t="n">
        <v>1</v>
      </c>
      <c r="AL5" s="200"/>
      <c r="AM5" s="200" t="n">
        <v>3</v>
      </c>
      <c r="AN5" s="200" t="n">
        <v>2</v>
      </c>
      <c r="AO5" s="201" t="n">
        <v>2</v>
      </c>
      <c r="AP5" s="49" t="n">
        <v>3</v>
      </c>
      <c r="AQ5" s="49" t="n">
        <v>10</v>
      </c>
    </row>
    <row r="6" customFormat="false" ht="15.95" hidden="false" customHeight="true" outlineLevel="0" collapsed="false">
      <c r="B6" s="199" t="n">
        <v>2</v>
      </c>
      <c r="C6" s="203" t="s">
        <v>110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7182</v>
      </c>
      <c r="J6" s="200" t="n">
        <f aca="false">SUMIF(team1,teams,goals2)+SUMIF(team2,teams,goals1)</f>
        <v>16404</v>
      </c>
      <c r="K6" s="201" t="n">
        <f aca="false">SUMIFS(points1,team1,teams)+SUMIFS(points2,team2,teams)</f>
        <v>46</v>
      </c>
      <c r="AE6" s="190" t="s">
        <v>289</v>
      </c>
      <c r="AF6" s="199" t="n">
        <v>28</v>
      </c>
      <c r="AG6" s="204"/>
      <c r="AH6" s="203" t="n">
        <v>6</v>
      </c>
      <c r="AI6" s="200" t="n">
        <v>26</v>
      </c>
      <c r="AJ6" s="200" t="n">
        <v>2</v>
      </c>
      <c r="AK6" s="200" t="n">
        <v>24</v>
      </c>
      <c r="AL6" s="200"/>
      <c r="AM6" s="200" t="n">
        <v>2</v>
      </c>
      <c r="AN6" s="200" t="n">
        <v>3</v>
      </c>
      <c r="AO6" s="201" t="n">
        <v>3</v>
      </c>
      <c r="AP6" s="49" t="n">
        <v>2</v>
      </c>
      <c r="AQ6" s="49" t="n">
        <v>10</v>
      </c>
    </row>
    <row r="7" customFormat="false" ht="15.95" hidden="false" customHeight="true" outlineLevel="0" collapsed="false">
      <c r="B7" s="203" t="n">
        <v>3</v>
      </c>
      <c r="C7" s="203" t="s">
        <v>35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6803</v>
      </c>
      <c r="J7" s="200" t="n">
        <f aca="false">SUMIF(team1,teams,goals2)+SUMIF(team2,teams,goals1)</f>
        <v>16497</v>
      </c>
      <c r="K7" s="201" t="n">
        <f aca="false">SUMIFS(points1,team1,teams)+SUMIFS(points2,team2,teams)</f>
        <v>40</v>
      </c>
      <c r="AE7" s="190" t="s">
        <v>290</v>
      </c>
      <c r="AF7" s="203" t="n">
        <v>10</v>
      </c>
      <c r="AG7" s="204" t="n">
        <v>21</v>
      </c>
      <c r="AH7" s="203"/>
      <c r="AI7" s="200" t="n">
        <v>3</v>
      </c>
      <c r="AJ7" s="200" t="n">
        <v>23</v>
      </c>
      <c r="AK7" s="200" t="n">
        <v>14</v>
      </c>
      <c r="AL7" s="200"/>
      <c r="AM7" s="200" t="n">
        <v>3</v>
      </c>
      <c r="AN7" s="200" t="n">
        <v>2</v>
      </c>
      <c r="AO7" s="201" t="n">
        <v>2</v>
      </c>
      <c r="AP7" s="49" t="n">
        <v>3</v>
      </c>
      <c r="AQ7" s="49" t="n">
        <v>10</v>
      </c>
    </row>
    <row r="8" customFormat="false" ht="15.95" hidden="false" customHeight="true" outlineLevel="0" collapsed="false">
      <c r="B8" s="203" t="n">
        <v>4</v>
      </c>
      <c r="C8" s="204" t="s">
        <v>97</v>
      </c>
      <c r="D8" s="203" t="str">
        <f aca="false">IF(AL9&lt;&gt;"",AL9,IF(AND(RANK(K8,pointsTotal,0)&lt;4,AL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6697</v>
      </c>
      <c r="J8" s="200" t="n">
        <f aca="false">SUMIF(team1,teams,goals2)+SUMIF(team2,teams,goals1)</f>
        <v>16841</v>
      </c>
      <c r="K8" s="201" t="n">
        <f aca="false">SUMIFS(points1,team1,teams)+SUMIFS(points2,team2,teams)</f>
        <v>32</v>
      </c>
      <c r="AE8" s="190" t="s">
        <v>291</v>
      </c>
      <c r="AF8" s="203" t="n">
        <v>22</v>
      </c>
      <c r="AG8" s="202" t="n">
        <v>11</v>
      </c>
      <c r="AH8" s="203" t="n">
        <v>18</v>
      </c>
      <c r="AI8" s="200"/>
      <c r="AJ8" s="200" t="n">
        <v>15</v>
      </c>
      <c r="AK8" s="200" t="n">
        <v>20</v>
      </c>
      <c r="AL8" s="200"/>
      <c r="AM8" s="200" t="n">
        <v>2</v>
      </c>
      <c r="AN8" s="200" t="n">
        <v>3</v>
      </c>
      <c r="AO8" s="201" t="n">
        <v>3</v>
      </c>
      <c r="AP8" s="49" t="n">
        <v>2</v>
      </c>
      <c r="AQ8" s="49" t="n">
        <v>10</v>
      </c>
    </row>
    <row r="9" customFormat="false" ht="15.95" hidden="false" customHeight="true" outlineLevel="0" collapsed="false">
      <c r="B9" s="203" t="n">
        <v>5</v>
      </c>
      <c r="C9" s="202" t="s">
        <v>37</v>
      </c>
      <c r="D9" s="203" t="str">
        <f aca="false">IF(AL8&lt;&gt;"",AL8,IF(AND(RANK(K9,pointsTotal,0)&lt;4,AL$46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1</v>
      </c>
      <c r="I9" s="200" t="n">
        <f aca="false">SUMIF(team1,teams,goals1)+SUMIF(team2,teams,goals2)</f>
        <v>15449</v>
      </c>
      <c r="J9" s="200" t="n">
        <f aca="false">SUMIF(team1,teams,goals2)+SUMIF(team2,teams,goals1)</f>
        <v>16758</v>
      </c>
      <c r="K9" s="201" t="n">
        <f aca="false">SUMIFS(points1,team1,teams)+SUMIFS(points2,team2,teams)</f>
        <v>22</v>
      </c>
      <c r="AE9" s="190" t="s">
        <v>292</v>
      </c>
      <c r="AF9" s="203" t="n">
        <v>4</v>
      </c>
      <c r="AG9" s="205" t="n">
        <v>17</v>
      </c>
      <c r="AH9" s="203" t="n">
        <v>8</v>
      </c>
      <c r="AI9" s="200" t="n">
        <v>30</v>
      </c>
      <c r="AJ9" s="200"/>
      <c r="AK9" s="200" t="n">
        <v>12</v>
      </c>
      <c r="AL9" s="200"/>
      <c r="AM9" s="200" t="n">
        <v>3</v>
      </c>
      <c r="AN9" s="200" t="n">
        <v>2</v>
      </c>
      <c r="AO9" s="201" t="n">
        <v>2</v>
      </c>
      <c r="AP9" s="49" t="n">
        <v>3</v>
      </c>
      <c r="AQ9" s="49" t="n">
        <v>10</v>
      </c>
    </row>
    <row r="10" customFormat="false" ht="15.95" hidden="false" customHeight="true" outlineLevel="0" collapsed="false">
      <c r="B10" s="203" t="n">
        <v>6</v>
      </c>
      <c r="C10" s="204" t="s">
        <v>36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15732</v>
      </c>
      <c r="J10" s="200" t="n">
        <f aca="false">SUMIF(team1,teams,goals2)+SUMIF(team2,teams,goals1)</f>
        <v>16778</v>
      </c>
      <c r="K10" s="201" t="n">
        <f aca="false">SUMIFS(points1,team1,teams)+SUMIFS(points2,team2,teams)</f>
        <v>16</v>
      </c>
      <c r="AE10" s="190" t="s">
        <v>293</v>
      </c>
      <c r="AF10" s="203" t="n">
        <v>16</v>
      </c>
      <c r="AG10" s="204" t="n">
        <v>9</v>
      </c>
      <c r="AH10" s="203" t="n">
        <v>29</v>
      </c>
      <c r="AI10" s="200" t="n">
        <v>5</v>
      </c>
      <c r="AJ10" s="200" t="n">
        <v>27</v>
      </c>
      <c r="AK10" s="200"/>
      <c r="AL10" s="200"/>
      <c r="AM10" s="200" t="n">
        <v>2</v>
      </c>
      <c r="AN10" s="200" t="n">
        <v>3</v>
      </c>
      <c r="AO10" s="201" t="n">
        <v>3</v>
      </c>
      <c r="AP10" s="49" t="n">
        <v>2</v>
      </c>
      <c r="AQ10" s="49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9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190"/>
      <c r="AF12" s="206"/>
      <c r="AG12" s="207" t="s">
        <v>307</v>
      </c>
      <c r="AH12" s="208" t="s">
        <v>308</v>
      </c>
      <c r="AI12" s="209" t="s">
        <v>309</v>
      </c>
      <c r="AJ12" s="209" t="s">
        <v>310</v>
      </c>
      <c r="AK12" s="209" t="s">
        <v>311</v>
      </c>
      <c r="AL12" s="210" t="s">
        <v>312</v>
      </c>
      <c r="AM12" s="211" t="s">
        <v>313</v>
      </c>
      <c r="AN12" s="212" t="s">
        <v>314</v>
      </c>
      <c r="AO12" s="213" t="s">
        <v>123</v>
      </c>
    </row>
    <row r="13" customFormat="false" ht="15.95" hidden="false" customHeight="true" outlineLevel="0" collapsed="false">
      <c r="B13" s="203" t="n">
        <v>14</v>
      </c>
      <c r="C13" s="199" t="s">
        <v>104</v>
      </c>
      <c r="D13" s="199" t="s">
        <v>97</v>
      </c>
      <c r="E13" s="214" t="s">
        <v>315</v>
      </c>
      <c r="F13" s="215" t="s">
        <v>316</v>
      </c>
      <c r="G13" s="216" t="s">
        <v>317</v>
      </c>
      <c r="H13" s="217" t="n">
        <v>2440</v>
      </c>
      <c r="I13" s="218" t="n">
        <v>2256</v>
      </c>
      <c r="J13" s="219" t="n">
        <v>10</v>
      </c>
      <c r="K13" s="200" t="n">
        <v>0</v>
      </c>
      <c r="AE13" s="190"/>
      <c r="AF13" s="203"/>
      <c r="AG13" s="199" t="s">
        <v>318</v>
      </c>
      <c r="AH13" s="199"/>
      <c r="AI13" s="214" t="n">
        <v>1</v>
      </c>
      <c r="AJ13" s="215" t="n">
        <v>7</v>
      </c>
      <c r="AK13" s="216" t="n">
        <v>2</v>
      </c>
      <c r="AL13" s="217" t="s">
        <v>288</v>
      </c>
      <c r="AM13" s="218" t="s">
        <v>293</v>
      </c>
      <c r="AN13" s="219"/>
      <c r="AO13" s="200"/>
    </row>
    <row r="14" customFormat="false" ht="15.95" hidden="false" customHeight="true" outlineLevel="0" collapsed="false">
      <c r="B14" s="203" t="n">
        <v>15</v>
      </c>
      <c r="C14" s="203" t="s">
        <v>110</v>
      </c>
      <c r="D14" s="203" t="s">
        <v>37</v>
      </c>
      <c r="E14" s="214" t="s">
        <v>315</v>
      </c>
      <c r="F14" s="215" t="s">
        <v>316</v>
      </c>
      <c r="G14" s="220" t="s">
        <v>319</v>
      </c>
      <c r="H14" s="217" t="n">
        <v>2301</v>
      </c>
      <c r="I14" s="218" t="n">
        <v>2173</v>
      </c>
      <c r="J14" s="219" t="n">
        <v>8</v>
      </c>
      <c r="K14" s="200" t="n">
        <v>2</v>
      </c>
      <c r="AE14" s="190"/>
      <c r="AF14" s="203"/>
      <c r="AG14" s="203" t="s">
        <v>320</v>
      </c>
      <c r="AH14" s="203" t="n">
        <v>0</v>
      </c>
      <c r="AI14" s="214" t="n">
        <v>2</v>
      </c>
      <c r="AJ14" s="221" t="n">
        <v>6</v>
      </c>
      <c r="AK14" s="220" t="n">
        <v>3</v>
      </c>
      <c r="AL14" s="217" t="s">
        <v>289</v>
      </c>
      <c r="AM14" s="218" t="s">
        <v>292</v>
      </c>
      <c r="AN14" s="219"/>
      <c r="AO14" s="219"/>
    </row>
    <row r="15" customFormat="false" ht="15.95" hidden="false" customHeight="true" outlineLevel="0" collapsed="false">
      <c r="B15" s="222" t="n">
        <v>16</v>
      </c>
      <c r="C15" s="222" t="s">
        <v>35</v>
      </c>
      <c r="D15" s="222" t="s">
        <v>36</v>
      </c>
      <c r="E15" s="214" t="s">
        <v>315</v>
      </c>
      <c r="F15" s="215" t="s">
        <v>316</v>
      </c>
      <c r="G15" s="223" t="s">
        <v>321</v>
      </c>
      <c r="H15" s="217" t="n">
        <v>2281</v>
      </c>
      <c r="I15" s="218" t="n">
        <v>2212</v>
      </c>
      <c r="J15" s="219" t="n">
        <v>6</v>
      </c>
      <c r="K15" s="200" t="n">
        <v>4</v>
      </c>
      <c r="AE15" s="190"/>
      <c r="AF15" s="222"/>
      <c r="AG15" s="222" t="s">
        <v>322</v>
      </c>
      <c r="AH15" s="222" t="n">
        <v>0</v>
      </c>
      <c r="AI15" s="224" t="n">
        <v>3</v>
      </c>
      <c r="AJ15" s="225" t="n">
        <v>5</v>
      </c>
      <c r="AK15" s="223" t="n">
        <v>4</v>
      </c>
      <c r="AL15" s="217" t="s">
        <v>290</v>
      </c>
      <c r="AM15" s="218" t="s">
        <v>291</v>
      </c>
      <c r="AN15" s="226"/>
      <c r="AO15" s="226"/>
    </row>
    <row r="16" customFormat="false" ht="15.95" hidden="false" customHeight="true" outlineLevel="0" collapsed="false">
      <c r="B16" s="203" t="n">
        <v>34</v>
      </c>
      <c r="C16" s="203" t="s">
        <v>37</v>
      </c>
      <c r="D16" s="203" t="s">
        <v>104</v>
      </c>
      <c r="E16" s="214" t="s">
        <v>323</v>
      </c>
      <c r="F16" s="221" t="s">
        <v>130</v>
      </c>
      <c r="G16" s="220" t="s">
        <v>324</v>
      </c>
      <c r="H16" s="217" t="n">
        <v>2170</v>
      </c>
      <c r="I16" s="218" t="n">
        <v>2513</v>
      </c>
      <c r="J16" s="219" t="n">
        <v>2</v>
      </c>
      <c r="K16" s="200" t="n">
        <v>8</v>
      </c>
      <c r="AE16" s="190"/>
      <c r="AF16" s="203"/>
      <c r="AG16" s="203" t="s">
        <v>325</v>
      </c>
      <c r="AH16" s="203" t="n">
        <v>0</v>
      </c>
      <c r="AI16" s="214" t="n">
        <v>4</v>
      </c>
      <c r="AJ16" s="221" t="n">
        <v>2</v>
      </c>
      <c r="AK16" s="220" t="n">
        <v>6</v>
      </c>
      <c r="AL16" s="217" t="s">
        <v>292</v>
      </c>
      <c r="AM16" s="218" t="s">
        <v>288</v>
      </c>
      <c r="AN16" s="219"/>
      <c r="AO16" s="219"/>
    </row>
    <row r="17" customFormat="false" ht="15.95" hidden="false" customHeight="true" outlineLevel="0" collapsed="false">
      <c r="B17" s="203" t="n">
        <v>35</v>
      </c>
      <c r="C17" s="203" t="s">
        <v>97</v>
      </c>
      <c r="D17" s="203" t="s">
        <v>36</v>
      </c>
      <c r="E17" s="214" t="s">
        <v>323</v>
      </c>
      <c r="F17" s="221" t="s">
        <v>130</v>
      </c>
      <c r="G17" s="220" t="s">
        <v>326</v>
      </c>
      <c r="H17" s="217" t="n">
        <v>2355</v>
      </c>
      <c r="I17" s="218" t="n">
        <v>2321</v>
      </c>
      <c r="J17" s="219" t="n">
        <v>8</v>
      </c>
      <c r="K17" s="200" t="n">
        <v>2</v>
      </c>
      <c r="AE17" s="190"/>
      <c r="AF17" s="203"/>
      <c r="AG17" s="203" t="s">
        <v>327</v>
      </c>
      <c r="AH17" s="203" t="n">
        <v>0</v>
      </c>
      <c r="AI17" s="224" t="n">
        <v>5</v>
      </c>
      <c r="AJ17" s="221" t="n">
        <v>5</v>
      </c>
      <c r="AK17" s="220" t="n">
        <v>7</v>
      </c>
      <c r="AL17" s="217" t="s">
        <v>293</v>
      </c>
      <c r="AM17" s="218" t="s">
        <v>291</v>
      </c>
      <c r="AN17" s="219"/>
      <c r="AO17" s="219"/>
    </row>
    <row r="18" customFormat="false" ht="15.95" hidden="false" customHeight="true" outlineLevel="0" collapsed="false">
      <c r="B18" s="222" t="n">
        <v>36</v>
      </c>
      <c r="C18" s="222" t="s">
        <v>110</v>
      </c>
      <c r="D18" s="222" t="s">
        <v>35</v>
      </c>
      <c r="E18" s="214" t="s">
        <v>323</v>
      </c>
      <c r="F18" s="221" t="s">
        <v>130</v>
      </c>
      <c r="G18" s="223" t="s">
        <v>328</v>
      </c>
      <c r="H18" s="217" t="n">
        <v>2668</v>
      </c>
      <c r="I18" s="218" t="n">
        <v>2382</v>
      </c>
      <c r="J18" s="219" t="n">
        <v>8</v>
      </c>
      <c r="K18" s="200" t="n">
        <v>2</v>
      </c>
      <c r="AE18" s="190"/>
      <c r="AF18" s="222"/>
      <c r="AG18" s="222" t="s">
        <v>329</v>
      </c>
      <c r="AH18" s="222" t="n">
        <v>0</v>
      </c>
      <c r="AI18" s="224" t="n">
        <v>6</v>
      </c>
      <c r="AJ18" s="225" t="n">
        <v>4</v>
      </c>
      <c r="AK18" s="223" t="n">
        <v>3</v>
      </c>
      <c r="AL18" s="217" t="s">
        <v>289</v>
      </c>
      <c r="AM18" s="218" t="s">
        <v>290</v>
      </c>
      <c r="AN18" s="226"/>
      <c r="AO18" s="226"/>
    </row>
    <row r="19" customFormat="false" ht="15.95" hidden="false" customHeight="true" outlineLevel="0" collapsed="false">
      <c r="B19" s="203" t="n">
        <v>47</v>
      </c>
      <c r="C19" s="203" t="s">
        <v>104</v>
      </c>
      <c r="D19" s="203" t="s">
        <v>36</v>
      </c>
      <c r="E19" s="214" t="s">
        <v>330</v>
      </c>
      <c r="F19" s="227" t="s">
        <v>130</v>
      </c>
      <c r="G19" s="216"/>
      <c r="H19" s="217" t="n">
        <v>2550</v>
      </c>
      <c r="I19" s="218" t="n">
        <v>2106</v>
      </c>
      <c r="J19" s="219" t="n">
        <v>10</v>
      </c>
      <c r="K19" s="200" t="n">
        <v>0</v>
      </c>
      <c r="AE19" s="190"/>
      <c r="AF19" s="203"/>
      <c r="AG19" s="203" t="s">
        <v>331</v>
      </c>
      <c r="AH19" s="203" t="n">
        <v>0</v>
      </c>
      <c r="AI19" s="214" t="n">
        <v>7</v>
      </c>
      <c r="AJ19" s="227" t="n">
        <v>5</v>
      </c>
      <c r="AK19" s="216" t="n">
        <v>2</v>
      </c>
      <c r="AL19" s="217" t="s">
        <v>288</v>
      </c>
      <c r="AM19" s="218" t="s">
        <v>291</v>
      </c>
      <c r="AN19" s="219"/>
      <c r="AO19" s="219"/>
    </row>
    <row r="20" customFormat="false" ht="15.95" hidden="false" customHeight="true" outlineLevel="0" collapsed="false">
      <c r="A20" s="84"/>
      <c r="B20" s="203" t="n">
        <v>48</v>
      </c>
      <c r="C20" s="203" t="s">
        <v>37</v>
      </c>
      <c r="D20" s="203" t="s">
        <v>35</v>
      </c>
      <c r="E20" s="214" t="s">
        <v>332</v>
      </c>
      <c r="F20" s="227" t="s">
        <v>333</v>
      </c>
      <c r="G20" s="220"/>
      <c r="H20" s="217" t="n">
        <v>2322</v>
      </c>
      <c r="I20" s="218" t="n">
        <v>2429</v>
      </c>
      <c r="J20" s="219" t="n">
        <v>4</v>
      </c>
      <c r="K20" s="200" t="n">
        <v>6</v>
      </c>
      <c r="AE20" s="190"/>
      <c r="AF20" s="203"/>
      <c r="AG20" s="203" t="s">
        <v>334</v>
      </c>
      <c r="AH20" s="203" t="n">
        <v>0</v>
      </c>
      <c r="AI20" s="214" t="n">
        <v>8</v>
      </c>
      <c r="AJ20" s="221" t="n">
        <v>4</v>
      </c>
      <c r="AK20" s="220" t="n">
        <v>6</v>
      </c>
      <c r="AL20" s="217" t="s">
        <v>292</v>
      </c>
      <c r="AM20" s="218" t="s">
        <v>290</v>
      </c>
      <c r="AN20" s="219"/>
      <c r="AO20" s="219"/>
    </row>
    <row r="21" customFormat="false" ht="15.95" hidden="false" customHeight="true" outlineLevel="0" collapsed="false">
      <c r="B21" s="222" t="n">
        <v>49</v>
      </c>
      <c r="C21" s="222" t="s">
        <v>97</v>
      </c>
      <c r="D21" s="222" t="s">
        <v>110</v>
      </c>
      <c r="E21" s="214" t="s">
        <v>335</v>
      </c>
      <c r="F21" s="227" t="s">
        <v>130</v>
      </c>
      <c r="G21" s="223" t="s">
        <v>328</v>
      </c>
      <c r="H21" s="217" t="n">
        <v>2342</v>
      </c>
      <c r="I21" s="218" t="n">
        <v>2526</v>
      </c>
      <c r="J21" s="219" t="n">
        <v>2</v>
      </c>
      <c r="K21" s="200" t="n">
        <v>8</v>
      </c>
      <c r="AE21" s="190"/>
      <c r="AF21" s="222"/>
      <c r="AG21" s="222" t="s">
        <v>336</v>
      </c>
      <c r="AH21" s="222" t="n">
        <v>0</v>
      </c>
      <c r="AI21" s="224" t="n">
        <v>9</v>
      </c>
      <c r="AJ21" s="225" t="n">
        <v>3</v>
      </c>
      <c r="AK21" s="223" t="n">
        <v>7</v>
      </c>
      <c r="AL21" s="217" t="s">
        <v>293</v>
      </c>
      <c r="AM21" s="218" t="s">
        <v>289</v>
      </c>
      <c r="AN21" s="226"/>
      <c r="AO21" s="226"/>
    </row>
    <row r="22" customFormat="false" ht="15.95" hidden="false" customHeight="true" outlineLevel="0" collapsed="false">
      <c r="B22" s="203" t="n">
        <v>92</v>
      </c>
      <c r="C22" s="203" t="s">
        <v>37</v>
      </c>
      <c r="D22" s="203" t="s">
        <v>97</v>
      </c>
      <c r="E22" s="214" t="s">
        <v>337</v>
      </c>
      <c r="F22" s="221" t="s">
        <v>130</v>
      </c>
      <c r="G22" s="220" t="s">
        <v>324</v>
      </c>
      <c r="H22" s="217" t="n">
        <v>2141</v>
      </c>
      <c r="I22" s="218" t="n">
        <v>2358</v>
      </c>
      <c r="J22" s="219" t="n">
        <v>4</v>
      </c>
      <c r="K22" s="200" t="n">
        <v>6</v>
      </c>
      <c r="AE22" s="190"/>
      <c r="AF22" s="203"/>
      <c r="AG22" s="203" t="s">
        <v>338</v>
      </c>
      <c r="AH22" s="203" t="n">
        <v>0</v>
      </c>
      <c r="AI22" s="214" t="n">
        <v>10</v>
      </c>
      <c r="AJ22" s="221" t="n">
        <v>2</v>
      </c>
      <c r="AK22" s="220" t="n">
        <v>4</v>
      </c>
      <c r="AL22" s="217" t="s">
        <v>290</v>
      </c>
      <c r="AM22" s="218" t="s">
        <v>288</v>
      </c>
      <c r="AN22" s="219"/>
      <c r="AO22" s="219"/>
    </row>
    <row r="23" customFormat="false" ht="15.95" hidden="false" customHeight="true" outlineLevel="0" collapsed="false">
      <c r="B23" s="199" t="n">
        <v>93</v>
      </c>
      <c r="C23" s="199" t="s">
        <v>35</v>
      </c>
      <c r="D23" s="199" t="s">
        <v>104</v>
      </c>
      <c r="E23" s="214" t="s">
        <v>337</v>
      </c>
      <c r="F23" s="221" t="s">
        <v>130</v>
      </c>
      <c r="G23" s="216" t="s">
        <v>326</v>
      </c>
      <c r="H23" s="217" t="n">
        <v>2631</v>
      </c>
      <c r="I23" s="218" t="n">
        <v>2412</v>
      </c>
      <c r="J23" s="219" t="n">
        <v>10</v>
      </c>
      <c r="K23" s="200" t="n">
        <v>0</v>
      </c>
      <c r="AE23" s="190"/>
      <c r="AF23" s="199"/>
      <c r="AG23" s="199" t="s">
        <v>339</v>
      </c>
      <c r="AH23" s="199" t="n">
        <v>0</v>
      </c>
      <c r="AI23" s="214" t="n">
        <v>11</v>
      </c>
      <c r="AJ23" s="221" t="n">
        <v>3</v>
      </c>
      <c r="AK23" s="216" t="n">
        <v>5</v>
      </c>
      <c r="AL23" s="217" t="s">
        <v>291</v>
      </c>
      <c r="AM23" s="218" t="s">
        <v>289</v>
      </c>
      <c r="AN23" s="200"/>
      <c r="AO23" s="200"/>
      <c r="AP23" s="109"/>
      <c r="AQ23" s="109"/>
    </row>
    <row r="24" customFormat="false" ht="15.95" hidden="false" customHeight="true" outlineLevel="0" collapsed="false">
      <c r="B24" s="222" t="n">
        <v>105</v>
      </c>
      <c r="C24" s="222" t="s">
        <v>110</v>
      </c>
      <c r="D24" s="222" t="s">
        <v>36</v>
      </c>
      <c r="E24" s="214" t="s">
        <v>323</v>
      </c>
      <c r="F24" s="221" t="s">
        <v>340</v>
      </c>
      <c r="G24" s="223"/>
      <c r="H24" s="217" t="n">
        <v>2317</v>
      </c>
      <c r="I24" s="218" t="n">
        <v>2207</v>
      </c>
      <c r="J24" s="219" t="n">
        <v>6</v>
      </c>
      <c r="K24" s="200" t="n">
        <v>4</v>
      </c>
      <c r="AE24" s="190"/>
      <c r="AF24" s="222"/>
      <c r="AG24" s="222" t="s">
        <v>341</v>
      </c>
      <c r="AH24" s="222" t="n">
        <v>0</v>
      </c>
      <c r="AI24" s="214" t="n">
        <v>12</v>
      </c>
      <c r="AJ24" s="221" t="n">
        <v>7</v>
      </c>
      <c r="AK24" s="223" t="n">
        <v>6</v>
      </c>
      <c r="AL24" s="217" t="s">
        <v>292</v>
      </c>
      <c r="AM24" s="218" t="s">
        <v>293</v>
      </c>
      <c r="AN24" s="226"/>
      <c r="AO24" s="226"/>
      <c r="AP24" s="109"/>
      <c r="AQ24" s="109"/>
    </row>
    <row r="25" customFormat="false" ht="15.95" hidden="false" customHeight="true" outlineLevel="0" collapsed="false">
      <c r="B25" s="203" t="n">
        <v>111</v>
      </c>
      <c r="C25" s="203" t="s">
        <v>104</v>
      </c>
      <c r="D25" s="203" t="s">
        <v>110</v>
      </c>
      <c r="E25" s="228" t="s">
        <v>342</v>
      </c>
      <c r="F25" s="221" t="s">
        <v>316</v>
      </c>
      <c r="G25" s="216" t="s">
        <v>343</v>
      </c>
      <c r="H25" s="217" t="n">
        <v>2503</v>
      </c>
      <c r="I25" s="218" t="n">
        <v>2398</v>
      </c>
      <c r="J25" s="219" t="n">
        <v>6</v>
      </c>
      <c r="K25" s="200" t="n">
        <v>4</v>
      </c>
      <c r="AE25" s="190"/>
      <c r="AF25" s="203"/>
      <c r="AG25" s="203" t="s">
        <v>344</v>
      </c>
      <c r="AH25" s="203" t="n">
        <v>0</v>
      </c>
      <c r="AI25" s="228" t="n">
        <v>13</v>
      </c>
      <c r="AJ25" s="221" t="n">
        <v>3</v>
      </c>
      <c r="AK25" s="216" t="n">
        <v>2</v>
      </c>
      <c r="AL25" s="217" t="s">
        <v>288</v>
      </c>
      <c r="AM25" s="218" t="s">
        <v>289</v>
      </c>
      <c r="AN25" s="219"/>
      <c r="AO25" s="219"/>
      <c r="AP25" s="109"/>
      <c r="AQ25" s="109"/>
    </row>
    <row r="26" customFormat="false" ht="15.95" hidden="false" customHeight="true" outlineLevel="0" collapsed="false">
      <c r="B26" s="203" t="n">
        <v>112</v>
      </c>
      <c r="C26" s="203" t="s">
        <v>35</v>
      </c>
      <c r="D26" s="203" t="s">
        <v>97</v>
      </c>
      <c r="E26" s="228" t="s">
        <v>342</v>
      </c>
      <c r="F26" s="221" t="s">
        <v>316</v>
      </c>
      <c r="G26" s="220" t="s">
        <v>345</v>
      </c>
      <c r="H26" s="217" t="n">
        <v>2458</v>
      </c>
      <c r="I26" s="218" t="n">
        <v>2641</v>
      </c>
      <c r="J26" s="219" t="n">
        <v>2</v>
      </c>
      <c r="K26" s="200" t="n">
        <v>8</v>
      </c>
      <c r="AE26" s="190"/>
      <c r="AF26" s="203"/>
      <c r="AG26" s="203" t="s">
        <v>346</v>
      </c>
      <c r="AH26" s="203" t="n">
        <v>0</v>
      </c>
      <c r="AI26" s="228" t="n">
        <v>14</v>
      </c>
      <c r="AJ26" s="221" t="n">
        <v>7</v>
      </c>
      <c r="AK26" s="220" t="n">
        <v>4</v>
      </c>
      <c r="AL26" s="217" t="s">
        <v>290</v>
      </c>
      <c r="AM26" s="218" t="s">
        <v>293</v>
      </c>
      <c r="AN26" s="219"/>
      <c r="AO26" s="219"/>
    </row>
    <row r="27" customFormat="false" ht="15.95" hidden="false" customHeight="true" outlineLevel="0" collapsed="false">
      <c r="B27" s="229" t="n">
        <v>113</v>
      </c>
      <c r="C27" s="229" t="s">
        <v>36</v>
      </c>
      <c r="D27" s="229" t="s">
        <v>37</v>
      </c>
      <c r="E27" s="228" t="s">
        <v>342</v>
      </c>
      <c r="F27" s="221" t="s">
        <v>316</v>
      </c>
      <c r="G27" s="230" t="s">
        <v>347</v>
      </c>
      <c r="H27" s="217" t="n">
        <v>2223</v>
      </c>
      <c r="I27" s="218" t="n">
        <v>2233</v>
      </c>
      <c r="J27" s="219" t="n">
        <v>4</v>
      </c>
      <c r="K27" s="200" t="n">
        <v>6</v>
      </c>
      <c r="AE27" s="190"/>
      <c r="AF27" s="229"/>
      <c r="AG27" s="229" t="s">
        <v>348</v>
      </c>
      <c r="AH27" s="229" t="n">
        <v>0</v>
      </c>
      <c r="AI27" s="231" t="n">
        <v>15</v>
      </c>
      <c r="AJ27" s="232" t="n">
        <v>6</v>
      </c>
      <c r="AK27" s="230" t="n">
        <v>5</v>
      </c>
      <c r="AL27" s="217" t="s">
        <v>291</v>
      </c>
      <c r="AM27" s="218" t="s">
        <v>292</v>
      </c>
      <c r="AN27" s="233"/>
      <c r="AO27" s="233"/>
    </row>
    <row r="28" customFormat="false" ht="15.95" hidden="false" customHeight="true" outlineLevel="0" collapsed="false">
      <c r="B28" s="199" t="n">
        <v>132</v>
      </c>
      <c r="C28" s="199" t="s">
        <v>97</v>
      </c>
      <c r="D28" s="199" t="s">
        <v>104</v>
      </c>
      <c r="E28" s="214" t="s">
        <v>349</v>
      </c>
      <c r="F28" s="215" t="s">
        <v>130</v>
      </c>
      <c r="G28" s="216" t="s">
        <v>350</v>
      </c>
      <c r="H28" s="217" t="n">
        <v>2258</v>
      </c>
      <c r="I28" s="218" t="n">
        <v>2555</v>
      </c>
      <c r="J28" s="219" t="n">
        <v>0</v>
      </c>
      <c r="K28" s="200" t="n">
        <v>10</v>
      </c>
      <c r="AE28" s="190"/>
      <c r="AF28" s="199"/>
      <c r="AG28" s="199" t="s">
        <v>351</v>
      </c>
      <c r="AH28" s="199" t="n">
        <v>0</v>
      </c>
      <c r="AI28" s="214" t="n">
        <v>16</v>
      </c>
      <c r="AJ28" s="215" t="n">
        <v>2</v>
      </c>
      <c r="AK28" s="216" t="n">
        <v>7</v>
      </c>
      <c r="AL28" s="217" t="s">
        <v>293</v>
      </c>
      <c r="AM28" s="218" t="s">
        <v>288</v>
      </c>
      <c r="AN28" s="200"/>
      <c r="AO28" s="200"/>
    </row>
    <row r="29" customFormat="false" ht="15.95" hidden="false" customHeight="true" outlineLevel="0" collapsed="false">
      <c r="A29" s="84"/>
      <c r="B29" s="203" t="n">
        <v>133</v>
      </c>
      <c r="C29" s="203" t="s">
        <v>37</v>
      </c>
      <c r="D29" s="203" t="s">
        <v>110</v>
      </c>
      <c r="E29" s="214" t="s">
        <v>349</v>
      </c>
      <c r="F29" s="215" t="s">
        <v>130</v>
      </c>
      <c r="G29" s="220" t="s">
        <v>352</v>
      </c>
      <c r="H29" s="217" t="n">
        <v>2310</v>
      </c>
      <c r="I29" s="218" t="n">
        <v>2572</v>
      </c>
      <c r="J29" s="219" t="n">
        <v>0</v>
      </c>
      <c r="K29" s="200" t="n">
        <v>10</v>
      </c>
      <c r="AE29" s="190"/>
      <c r="AF29" s="203"/>
      <c r="AG29" s="203" t="s">
        <v>353</v>
      </c>
      <c r="AH29" s="203" t="n">
        <v>0</v>
      </c>
      <c r="AI29" s="228" t="n">
        <v>17</v>
      </c>
      <c r="AJ29" s="227" t="n">
        <v>3</v>
      </c>
      <c r="AK29" s="220" t="n">
        <v>6</v>
      </c>
      <c r="AL29" s="217" t="s">
        <v>292</v>
      </c>
      <c r="AM29" s="218" t="s">
        <v>289</v>
      </c>
      <c r="AN29" s="219"/>
      <c r="AO29" s="219"/>
    </row>
    <row r="30" customFormat="false" ht="15.95" hidden="false" customHeight="true" outlineLevel="0" collapsed="false">
      <c r="B30" s="222" t="n">
        <v>134</v>
      </c>
      <c r="C30" s="222" t="s">
        <v>36</v>
      </c>
      <c r="D30" s="222" t="s">
        <v>35</v>
      </c>
      <c r="E30" s="214" t="s">
        <v>349</v>
      </c>
      <c r="F30" s="215" t="s">
        <v>130</v>
      </c>
      <c r="G30" s="223" t="s">
        <v>343</v>
      </c>
      <c r="H30" s="217" t="n">
        <v>2142</v>
      </c>
      <c r="I30" s="218" t="n">
        <v>2260</v>
      </c>
      <c r="J30" s="219" t="n">
        <v>2</v>
      </c>
      <c r="K30" s="200" t="n">
        <v>8</v>
      </c>
      <c r="AE30" s="190"/>
      <c r="AF30" s="222"/>
      <c r="AG30" s="222" t="s">
        <v>354</v>
      </c>
      <c r="AH30" s="222" t="n">
        <v>0</v>
      </c>
      <c r="AI30" s="224" t="n">
        <v>18</v>
      </c>
      <c r="AJ30" s="225" t="n">
        <v>4</v>
      </c>
      <c r="AK30" s="223" t="n">
        <v>5</v>
      </c>
      <c r="AL30" s="217" t="s">
        <v>291</v>
      </c>
      <c r="AM30" s="218" t="s">
        <v>290</v>
      </c>
      <c r="AN30" s="226"/>
      <c r="AO30" s="226"/>
    </row>
    <row r="31" customFormat="false" ht="15.95" hidden="false" customHeight="true" outlineLevel="0" collapsed="false">
      <c r="B31" s="203" t="n">
        <v>155</v>
      </c>
      <c r="C31" s="203" t="s">
        <v>36</v>
      </c>
      <c r="D31" s="203" t="s">
        <v>104</v>
      </c>
      <c r="E31" s="228" t="s">
        <v>355</v>
      </c>
      <c r="F31" s="221" t="s">
        <v>340</v>
      </c>
      <c r="G31" s="220" t="s">
        <v>328</v>
      </c>
      <c r="H31" s="217" t="n">
        <v>2521</v>
      </c>
      <c r="I31" s="218" t="n">
        <v>2782</v>
      </c>
      <c r="J31" s="219" t="n">
        <v>0</v>
      </c>
      <c r="K31" s="200" t="n">
        <v>10</v>
      </c>
      <c r="AE31" s="190"/>
      <c r="AF31" s="203"/>
      <c r="AG31" s="203" t="s">
        <v>356</v>
      </c>
      <c r="AH31" s="203" t="n">
        <v>0</v>
      </c>
      <c r="AI31" s="228" t="n">
        <v>19</v>
      </c>
      <c r="AJ31" s="221" t="n">
        <v>6</v>
      </c>
      <c r="AK31" s="220" t="n">
        <v>2</v>
      </c>
      <c r="AL31" s="217" t="s">
        <v>288</v>
      </c>
      <c r="AM31" s="218" t="s">
        <v>292</v>
      </c>
      <c r="AN31" s="219"/>
      <c r="AO31" s="219"/>
    </row>
    <row r="32" customFormat="false" ht="15.95" hidden="false" customHeight="true" outlineLevel="0" collapsed="false">
      <c r="B32" s="203" t="n">
        <v>156</v>
      </c>
      <c r="C32" s="203" t="s">
        <v>35</v>
      </c>
      <c r="D32" s="203" t="s">
        <v>37</v>
      </c>
      <c r="E32" s="228" t="s">
        <v>355</v>
      </c>
      <c r="F32" s="221" t="s">
        <v>340</v>
      </c>
      <c r="G32" s="220" t="s">
        <v>350</v>
      </c>
      <c r="H32" s="217" t="n">
        <v>2362</v>
      </c>
      <c r="I32" s="218" t="n">
        <v>2100</v>
      </c>
      <c r="J32" s="219" t="n">
        <v>6</v>
      </c>
      <c r="K32" s="200" t="n">
        <v>4</v>
      </c>
      <c r="AE32" s="190"/>
      <c r="AF32" s="203"/>
      <c r="AG32" s="203" t="s">
        <v>357</v>
      </c>
      <c r="AH32" s="203" t="n">
        <v>0</v>
      </c>
      <c r="AI32" s="214" t="n">
        <v>20</v>
      </c>
      <c r="AJ32" s="221" t="n">
        <v>7</v>
      </c>
      <c r="AK32" s="220" t="n">
        <v>5</v>
      </c>
      <c r="AL32" s="217" t="s">
        <v>291</v>
      </c>
      <c r="AM32" s="218" t="s">
        <v>293</v>
      </c>
      <c r="AN32" s="219"/>
      <c r="AO32" s="219"/>
      <c r="AP32" s="109"/>
      <c r="AQ32" s="109"/>
    </row>
    <row r="33" customFormat="false" ht="15.95" hidden="false" customHeight="true" outlineLevel="0" collapsed="false">
      <c r="B33" s="222" t="n">
        <v>157</v>
      </c>
      <c r="C33" s="222" t="s">
        <v>110</v>
      </c>
      <c r="D33" s="222" t="s">
        <v>97</v>
      </c>
      <c r="E33" s="228" t="s">
        <v>355</v>
      </c>
      <c r="F33" s="221" t="s">
        <v>340</v>
      </c>
      <c r="G33" s="223" t="s">
        <v>352</v>
      </c>
      <c r="H33" s="217" t="n">
        <v>2400</v>
      </c>
      <c r="I33" s="218" t="n">
        <v>2487</v>
      </c>
      <c r="J33" s="219" t="n">
        <v>2</v>
      </c>
      <c r="K33" s="200" t="n">
        <v>8</v>
      </c>
      <c r="AE33" s="190"/>
      <c r="AF33" s="222"/>
      <c r="AG33" s="222" t="s">
        <v>358</v>
      </c>
      <c r="AH33" s="222" t="n">
        <v>0</v>
      </c>
      <c r="AI33" s="224" t="n">
        <v>21</v>
      </c>
      <c r="AJ33" s="225" t="n">
        <v>3</v>
      </c>
      <c r="AK33" s="223" t="n">
        <v>4</v>
      </c>
      <c r="AL33" s="217" t="s">
        <v>290</v>
      </c>
      <c r="AM33" s="218" t="s">
        <v>289</v>
      </c>
      <c r="AN33" s="226"/>
      <c r="AO33" s="226"/>
      <c r="AP33" s="109"/>
      <c r="AQ33" s="109"/>
    </row>
    <row r="34" customFormat="false" ht="15.95" hidden="false" customHeight="true" outlineLevel="0" collapsed="false">
      <c r="B34" s="203" t="n">
        <v>180</v>
      </c>
      <c r="C34" s="203" t="s">
        <v>104</v>
      </c>
      <c r="D34" s="203" t="s">
        <v>37</v>
      </c>
      <c r="E34" s="228" t="s">
        <v>359</v>
      </c>
      <c r="F34" s="227" t="s">
        <v>316</v>
      </c>
      <c r="G34" s="220" t="s">
        <v>350</v>
      </c>
      <c r="H34" s="217"/>
      <c r="I34" s="218"/>
      <c r="J34" s="219"/>
      <c r="K34" s="200"/>
      <c r="AE34" s="190"/>
      <c r="AF34" s="203"/>
      <c r="AG34" s="203" t="s">
        <v>360</v>
      </c>
      <c r="AH34" s="203" t="n">
        <v>0</v>
      </c>
      <c r="AI34" s="228" t="n">
        <v>22</v>
      </c>
      <c r="AJ34" s="227" t="n">
        <v>2</v>
      </c>
      <c r="AK34" s="220" t="n">
        <v>5</v>
      </c>
      <c r="AL34" s="217" t="s">
        <v>291</v>
      </c>
      <c r="AM34" s="218" t="s">
        <v>288</v>
      </c>
      <c r="AN34" s="219"/>
      <c r="AO34" s="219"/>
      <c r="AP34" s="109"/>
      <c r="AQ34" s="109"/>
    </row>
    <row r="35" customFormat="false" ht="15.95" hidden="false" customHeight="true" outlineLevel="0" collapsed="false">
      <c r="B35" s="203" t="n">
        <v>181</v>
      </c>
      <c r="C35" s="203" t="s">
        <v>36</v>
      </c>
      <c r="D35" s="203" t="s">
        <v>97</v>
      </c>
      <c r="E35" s="228" t="s">
        <v>359</v>
      </c>
      <c r="F35" s="227" t="s">
        <v>316</v>
      </c>
      <c r="G35" s="216" t="s">
        <v>352</v>
      </c>
      <c r="H35" s="217"/>
      <c r="I35" s="218"/>
      <c r="J35" s="219"/>
      <c r="K35" s="200"/>
      <c r="AF35" s="203"/>
      <c r="AG35" s="203" t="s">
        <v>361</v>
      </c>
      <c r="AH35" s="203" t="n">
        <v>0</v>
      </c>
      <c r="AI35" s="228" t="n">
        <v>23</v>
      </c>
      <c r="AJ35" s="221" t="n">
        <v>6</v>
      </c>
      <c r="AK35" s="216" t="n">
        <v>4</v>
      </c>
      <c r="AL35" s="217" t="s">
        <v>290</v>
      </c>
      <c r="AM35" s="218" t="s">
        <v>292</v>
      </c>
      <c r="AN35" s="219"/>
      <c r="AO35" s="219"/>
    </row>
    <row r="36" customFormat="false" ht="15.95" hidden="false" customHeight="true" outlineLevel="0" collapsed="false">
      <c r="B36" s="222" t="n">
        <v>182</v>
      </c>
      <c r="C36" s="222" t="s">
        <v>35</v>
      </c>
      <c r="D36" s="222" t="s">
        <v>110</v>
      </c>
      <c r="E36" s="228" t="s">
        <v>359</v>
      </c>
      <c r="F36" s="227" t="s">
        <v>316</v>
      </c>
      <c r="G36" s="223" t="s">
        <v>343</v>
      </c>
      <c r="H36" s="217"/>
      <c r="I36" s="218"/>
      <c r="J36" s="219"/>
      <c r="K36" s="200"/>
      <c r="AF36" s="222"/>
      <c r="AG36" s="222" t="s">
        <v>362</v>
      </c>
      <c r="AH36" s="222" t="n">
        <v>0</v>
      </c>
      <c r="AI36" s="224" t="n">
        <v>24</v>
      </c>
      <c r="AJ36" s="225" t="n">
        <v>7</v>
      </c>
      <c r="AK36" s="223" t="n">
        <v>3</v>
      </c>
      <c r="AL36" s="217" t="s">
        <v>289</v>
      </c>
      <c r="AM36" s="218" t="s">
        <v>293</v>
      </c>
      <c r="AN36" s="226"/>
      <c r="AO36" s="226"/>
    </row>
    <row r="37" customFormat="false" ht="15.95" hidden="false" customHeight="true" outlineLevel="0" collapsed="false">
      <c r="B37" s="203" t="n">
        <v>206</v>
      </c>
      <c r="C37" s="203" t="s">
        <v>104</v>
      </c>
      <c r="D37" s="203" t="s">
        <v>35</v>
      </c>
      <c r="E37" s="214" t="s">
        <v>363</v>
      </c>
      <c r="F37" s="221" t="s">
        <v>130</v>
      </c>
      <c r="G37" s="220" t="s">
        <v>343</v>
      </c>
      <c r="H37" s="217"/>
      <c r="I37" s="218"/>
      <c r="J37" s="219"/>
      <c r="K37" s="200"/>
      <c r="AF37" s="203"/>
      <c r="AG37" s="203" t="s">
        <v>364</v>
      </c>
      <c r="AH37" s="203" t="n">
        <v>0</v>
      </c>
      <c r="AI37" s="214" t="n">
        <v>25</v>
      </c>
      <c r="AJ37" s="221" t="n">
        <v>4</v>
      </c>
      <c r="AK37" s="220" t="n">
        <v>2</v>
      </c>
      <c r="AL37" s="217" t="s">
        <v>288</v>
      </c>
      <c r="AM37" s="218" t="s">
        <v>290</v>
      </c>
      <c r="AN37" s="219"/>
      <c r="AO37" s="219"/>
    </row>
    <row r="38" customFormat="false" ht="15.95" hidden="false" customHeight="true" outlineLevel="0" collapsed="false">
      <c r="B38" s="199" t="n">
        <v>207</v>
      </c>
      <c r="C38" s="199" t="s">
        <v>36</v>
      </c>
      <c r="D38" s="199" t="s">
        <v>110</v>
      </c>
      <c r="E38" s="214" t="s">
        <v>363</v>
      </c>
      <c r="F38" s="221" t="s">
        <v>130</v>
      </c>
      <c r="G38" s="216" t="s">
        <v>345</v>
      </c>
      <c r="H38" s="217"/>
      <c r="I38" s="218"/>
      <c r="J38" s="219"/>
      <c r="K38" s="200"/>
      <c r="AF38" s="199"/>
      <c r="AG38" s="199" t="s">
        <v>365</v>
      </c>
      <c r="AH38" s="199" t="n">
        <v>0</v>
      </c>
      <c r="AI38" s="214" t="n">
        <v>26</v>
      </c>
      <c r="AJ38" s="215" t="n">
        <v>5</v>
      </c>
      <c r="AK38" s="216" t="n">
        <v>3</v>
      </c>
      <c r="AL38" s="217" t="s">
        <v>289</v>
      </c>
      <c r="AM38" s="218" t="s">
        <v>291</v>
      </c>
      <c r="AN38" s="200"/>
      <c r="AO38" s="200"/>
    </row>
    <row r="39" customFormat="false" ht="15.95" hidden="false" customHeight="true" outlineLevel="0" collapsed="false">
      <c r="B39" s="222" t="n">
        <v>208</v>
      </c>
      <c r="C39" s="222" t="s">
        <v>97</v>
      </c>
      <c r="D39" s="222" t="s">
        <v>37</v>
      </c>
      <c r="E39" s="214" t="s">
        <v>363</v>
      </c>
      <c r="F39" s="221" t="s">
        <v>130</v>
      </c>
      <c r="G39" s="223" t="s">
        <v>347</v>
      </c>
      <c r="H39" s="217"/>
      <c r="I39" s="218"/>
      <c r="J39" s="219"/>
      <c r="K39" s="200"/>
      <c r="AF39" s="222"/>
      <c r="AG39" s="222" t="s">
        <v>366</v>
      </c>
      <c r="AH39" s="222" t="n">
        <v>0</v>
      </c>
      <c r="AI39" s="224" t="n">
        <v>27</v>
      </c>
      <c r="AJ39" s="225" t="n">
        <v>6</v>
      </c>
      <c r="AK39" s="223" t="n">
        <v>7</v>
      </c>
      <c r="AL39" s="217" t="s">
        <v>293</v>
      </c>
      <c r="AM39" s="218" t="s">
        <v>292</v>
      </c>
      <c r="AN39" s="226"/>
      <c r="AO39" s="226"/>
    </row>
    <row r="40" customFormat="false" ht="15.95" hidden="false" customHeight="true" outlineLevel="0" collapsed="false">
      <c r="B40" s="203" t="n">
        <v>236</v>
      </c>
      <c r="C40" s="203" t="s">
        <v>110</v>
      </c>
      <c r="D40" s="203" t="s">
        <v>104</v>
      </c>
      <c r="E40" s="228" t="s">
        <v>367</v>
      </c>
      <c r="F40" s="221" t="s">
        <v>340</v>
      </c>
      <c r="G40" s="220" t="s">
        <v>350</v>
      </c>
      <c r="H40" s="217"/>
      <c r="I40" s="218"/>
      <c r="J40" s="219"/>
      <c r="K40" s="200"/>
      <c r="AF40" s="203"/>
      <c r="AG40" s="203" t="s">
        <v>368</v>
      </c>
      <c r="AH40" s="203" t="n">
        <v>0</v>
      </c>
      <c r="AI40" s="228" t="n">
        <v>28</v>
      </c>
      <c r="AJ40" s="221" t="n">
        <v>2</v>
      </c>
      <c r="AK40" s="220" t="n">
        <v>3</v>
      </c>
      <c r="AL40" s="217" t="s">
        <v>289</v>
      </c>
      <c r="AM40" s="218" t="s">
        <v>288</v>
      </c>
      <c r="AN40" s="219"/>
      <c r="AO40" s="219"/>
    </row>
    <row r="41" customFormat="false" ht="15.95" hidden="false" customHeight="true" outlineLevel="0" collapsed="false">
      <c r="B41" s="203" t="n">
        <v>237</v>
      </c>
      <c r="C41" s="203" t="s">
        <v>97</v>
      </c>
      <c r="D41" s="203" t="s">
        <v>35</v>
      </c>
      <c r="E41" s="228" t="s">
        <v>367</v>
      </c>
      <c r="F41" s="221" t="s">
        <v>340</v>
      </c>
      <c r="G41" s="216" t="s">
        <v>352</v>
      </c>
      <c r="H41" s="217"/>
      <c r="I41" s="218"/>
      <c r="J41" s="219"/>
      <c r="K41" s="200"/>
      <c r="AF41" s="203"/>
      <c r="AG41" s="203" t="s">
        <v>369</v>
      </c>
      <c r="AH41" s="203" t="n">
        <v>0</v>
      </c>
      <c r="AI41" s="228" t="n">
        <v>29</v>
      </c>
      <c r="AJ41" s="221" t="n">
        <v>4</v>
      </c>
      <c r="AK41" s="216" t="n">
        <v>7</v>
      </c>
      <c r="AL41" s="217" t="s">
        <v>293</v>
      </c>
      <c r="AM41" s="218" t="s">
        <v>290</v>
      </c>
      <c r="AN41" s="219"/>
      <c r="AO41" s="219"/>
    </row>
    <row r="42" customFormat="false" ht="15.95" hidden="false" customHeight="true" outlineLevel="0" collapsed="false">
      <c r="B42" s="229" t="n">
        <v>238</v>
      </c>
      <c r="C42" s="229" t="s">
        <v>37</v>
      </c>
      <c r="D42" s="229" t="s">
        <v>36</v>
      </c>
      <c r="E42" s="228" t="s">
        <v>367</v>
      </c>
      <c r="F42" s="221" t="s">
        <v>340</v>
      </c>
      <c r="G42" s="230" t="s">
        <v>343</v>
      </c>
      <c r="H42" s="217"/>
      <c r="I42" s="218"/>
      <c r="J42" s="219"/>
      <c r="K42" s="200"/>
      <c r="AF42" s="229"/>
      <c r="AG42" s="229" t="s">
        <v>370</v>
      </c>
      <c r="AH42" s="229" t="n">
        <v>0</v>
      </c>
      <c r="AI42" s="231" t="n">
        <v>30</v>
      </c>
      <c r="AJ42" s="232" t="n">
        <v>5</v>
      </c>
      <c r="AK42" s="230" t="n">
        <v>6</v>
      </c>
      <c r="AL42" s="217" t="s">
        <v>292</v>
      </c>
      <c r="AM42" s="218" t="s">
        <v>291</v>
      </c>
      <c r="AN42" s="233"/>
      <c r="AO42" s="233"/>
    </row>
    <row r="43" customFormat="false" ht="15.95" hidden="false" customHeight="true" outlineLevel="0" collapsed="false"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F43" s="234"/>
      <c r="AG43" s="235"/>
      <c r="AH43" s="235"/>
      <c r="AI43" s="235"/>
      <c r="AJ43" s="189"/>
      <c r="AK43" s="189"/>
      <c r="AL43" s="217" t="s">
        <v>371</v>
      </c>
      <c r="AM43" s="218" t="s">
        <v>372</v>
      </c>
      <c r="AN43" s="0"/>
      <c r="AO43" s="0"/>
    </row>
    <row r="44" customFormat="false" ht="15.95" hidden="false" customHeight="true" outlineLevel="0" collapsed="false"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F44" s="236"/>
      <c r="AG44" s="237"/>
      <c r="AH44" s="237"/>
      <c r="AI44" s="238"/>
      <c r="AJ44" s="239"/>
      <c r="AK44" s="240"/>
      <c r="AL44" s="217"/>
      <c r="AM44" s="218"/>
      <c r="AN44" s="241"/>
      <c r="AO44" s="241"/>
    </row>
    <row r="45" customFormat="false" ht="15.95" hidden="false" customHeight="true" outlineLevel="0" collapsed="false"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F45" s="234"/>
      <c r="AG45" s="235"/>
      <c r="AH45" s="235"/>
      <c r="AI45" s="235"/>
      <c r="AJ45" s="189"/>
      <c r="AK45" s="189"/>
      <c r="AL45" s="217" t="s">
        <v>374</v>
      </c>
      <c r="AM45" s="218" t="s">
        <v>375</v>
      </c>
      <c r="AN45" s="0"/>
      <c r="AO45" s="0"/>
    </row>
    <row r="46" customFormat="false" ht="15.95" hidden="false" customHeight="true" outlineLevel="0" collapsed="false"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F46" s="242"/>
      <c r="AG46" s="237"/>
      <c r="AH46" s="237"/>
      <c r="AI46" s="238"/>
      <c r="AJ46" s="239"/>
      <c r="AK46" s="240"/>
      <c r="AL46" s="217"/>
      <c r="AM46" s="218"/>
      <c r="AN46" s="241"/>
      <c r="AO46" s="241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9.99"/>
    <col collapsed="false" customWidth="true" hidden="false" outlineLevel="0" max="4" min="4" style="51" width="19.14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21.99"/>
    <col collapsed="false" customWidth="true" hidden="false" outlineLevel="0" max="33" min="33" style="49" width="21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77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6</v>
      </c>
      <c r="AE2" s="246" t="n">
        <v>6</v>
      </c>
      <c r="AF2" s="247"/>
      <c r="AG2" s="248" t="s">
        <v>277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D4" s="0"/>
      <c r="AE4" s="249" t="s">
        <v>288</v>
      </c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50" t="s">
        <v>294</v>
      </c>
      <c r="AL4" s="249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3" t="s">
        <v>40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6025</v>
      </c>
      <c r="J5" s="200" t="n">
        <f aca="false">SUMIF(team1,teams,goals2)+SUMIF(team2,teams,goals1)</f>
        <v>15110</v>
      </c>
      <c r="K5" s="201" t="n">
        <f aca="false">SUMIFS(points1,team1,teams)+SUMIFS(points2,team2,teams)</f>
        <v>54</v>
      </c>
      <c r="AD5" s="249" t="s">
        <v>288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12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6263</v>
      </c>
      <c r="J6" s="200" t="n">
        <f aca="false">SUMIF(team1,teams,goals2)+SUMIF(team2,teams,goals1)</f>
        <v>15196</v>
      </c>
      <c r="K6" s="201" t="n">
        <f aca="false">SUMIFS(points1,team1,teams)+SUMIFS(points2,team2,teams)</f>
        <v>48</v>
      </c>
      <c r="AD6" s="249" t="s">
        <v>289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06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5519</v>
      </c>
      <c r="J7" s="200" t="n">
        <f aca="false">SUMIF(team1,teams,goals2)+SUMIF(team2,teams,goals1)</f>
        <v>15271</v>
      </c>
      <c r="K7" s="201" t="n">
        <f aca="false">SUMIFS(points1,team1,teams)+SUMIFS(points2,team2,teams)</f>
        <v>40</v>
      </c>
      <c r="L7" s="255"/>
      <c r="AD7" s="249" t="s">
        <v>290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56" t="s">
        <v>197</v>
      </c>
      <c r="D8" s="203" t="str">
        <f aca="false">IF(AK8&lt;&gt;"",AK8,IF(AND(RANK(K8,pointsTotal,0)&lt;4,AK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5234</v>
      </c>
      <c r="J8" s="200" t="n">
        <f aca="false">SUMIF(team1,teams,goals2)+SUMIF(team2,teams,goals1)</f>
        <v>15600</v>
      </c>
      <c r="K8" s="201" t="n">
        <f aca="false">SUMIFS(points1,team1,teams)+SUMIFS(points2,team2,teams)</f>
        <v>34</v>
      </c>
      <c r="AD8" s="249" t="s">
        <v>291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100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5421</v>
      </c>
      <c r="J9" s="200" t="n">
        <f aca="false">SUMIF(team1,teams,goals2)+SUMIF(team2,teams,goals1)</f>
        <v>15902</v>
      </c>
      <c r="K9" s="201" t="n">
        <f aca="false">SUMIFS(points1,team1,teams)+SUMIFS(points2,team2,teams)</f>
        <v>24</v>
      </c>
      <c r="AD9" s="249" t="s">
        <v>292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57" t="s">
        <v>45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14417</v>
      </c>
      <c r="J10" s="200" t="n">
        <f aca="false">SUMIF(team1,teams,goals2)+SUMIF(team2,teams,goals1)</f>
        <v>15800</v>
      </c>
      <c r="K10" s="201" t="n">
        <f aca="false">SUMIFS(points1,team1,teams)+SUMIFS(points2,team2,teams)</f>
        <v>10</v>
      </c>
      <c r="AD10" s="249" t="s">
        <v>293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D12" s="258"/>
      <c r="AE12" s="258"/>
      <c r="AF12" s="259" t="s">
        <v>307</v>
      </c>
      <c r="AG12" s="260" t="s">
        <v>308</v>
      </c>
      <c r="AH12" s="261" t="s">
        <v>309</v>
      </c>
      <c r="AI12" s="262" t="s">
        <v>310</v>
      </c>
      <c r="AJ12" s="262" t="s">
        <v>311</v>
      </c>
      <c r="AK12" s="262" t="s">
        <v>312</v>
      </c>
      <c r="AL12" s="262" t="s">
        <v>313</v>
      </c>
      <c r="AM12" s="263" t="s">
        <v>314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3</v>
      </c>
      <c r="C13" s="204" t="s">
        <v>100</v>
      </c>
      <c r="D13" s="203" t="s">
        <v>40</v>
      </c>
      <c r="E13" s="214" t="s">
        <v>378</v>
      </c>
      <c r="F13" s="215" t="s">
        <v>130</v>
      </c>
      <c r="G13" s="216" t="s">
        <v>352</v>
      </c>
      <c r="H13" s="217" t="n">
        <v>2177</v>
      </c>
      <c r="I13" s="218" t="n">
        <v>2218</v>
      </c>
      <c r="J13" s="219" t="n">
        <v>4</v>
      </c>
      <c r="K13" s="200" t="n">
        <v>6</v>
      </c>
      <c r="AD13" s="234"/>
      <c r="AE13" s="265"/>
      <c r="AF13" s="266" t="s">
        <v>318</v>
      </c>
      <c r="AG13" s="267"/>
      <c r="AH13" s="266" t="n">
        <v>1</v>
      </c>
      <c r="AI13" s="268" t="n">
        <v>7</v>
      </c>
      <c r="AJ13" s="268" t="n">
        <v>2</v>
      </c>
      <c r="AK13" s="269" t="s">
        <v>288</v>
      </c>
      <c r="AL13" s="269" t="s">
        <v>293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4</v>
      </c>
      <c r="C14" s="203" t="s">
        <v>112</v>
      </c>
      <c r="D14" s="203" t="s">
        <v>45</v>
      </c>
      <c r="E14" s="214" t="s">
        <v>315</v>
      </c>
      <c r="F14" s="221" t="s">
        <v>379</v>
      </c>
      <c r="G14" s="220" t="s">
        <v>352</v>
      </c>
      <c r="H14" s="217" t="n">
        <v>2071</v>
      </c>
      <c r="I14" s="218" t="n">
        <v>1856</v>
      </c>
      <c r="J14" s="219" t="n">
        <v>8</v>
      </c>
      <c r="K14" s="200" t="n">
        <v>2</v>
      </c>
      <c r="AD14" s="234"/>
      <c r="AE14" s="265"/>
      <c r="AF14" s="271" t="s">
        <v>320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89</v>
      </c>
      <c r="AL14" s="274" t="s">
        <v>292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5</v>
      </c>
      <c r="C15" s="222" t="s">
        <v>106</v>
      </c>
      <c r="D15" s="202" t="s">
        <v>100</v>
      </c>
      <c r="E15" s="224" t="s">
        <v>315</v>
      </c>
      <c r="F15" s="225" t="s">
        <v>379</v>
      </c>
      <c r="G15" s="223" t="s">
        <v>343</v>
      </c>
      <c r="H15" s="217" t="n">
        <v>2080</v>
      </c>
      <c r="I15" s="218" t="n">
        <v>2147</v>
      </c>
      <c r="J15" s="219" t="n">
        <v>4</v>
      </c>
      <c r="K15" s="200" t="n">
        <v>6</v>
      </c>
      <c r="AD15" s="234"/>
      <c r="AE15" s="265"/>
      <c r="AF15" s="275" t="s">
        <v>322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90</v>
      </c>
      <c r="AL15" s="278" t="s">
        <v>291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03" t="n">
        <v>32</v>
      </c>
      <c r="C16" s="203" t="s">
        <v>40</v>
      </c>
      <c r="D16" s="203" t="s">
        <v>45</v>
      </c>
      <c r="E16" s="214" t="s">
        <v>323</v>
      </c>
      <c r="F16" s="221" t="s">
        <v>316</v>
      </c>
      <c r="G16" s="220" t="s">
        <v>345</v>
      </c>
      <c r="H16" s="217" t="n">
        <v>2300</v>
      </c>
      <c r="I16" s="218" t="n">
        <v>2121</v>
      </c>
      <c r="J16" s="219" t="n">
        <v>10</v>
      </c>
      <c r="K16" s="200" t="n">
        <v>0</v>
      </c>
      <c r="AD16" s="234"/>
      <c r="AE16" s="265"/>
      <c r="AF16" s="279" t="s">
        <v>325</v>
      </c>
      <c r="AG16" s="280" t="n">
        <v>0</v>
      </c>
      <c r="AH16" s="279" t="n">
        <v>4</v>
      </c>
      <c r="AI16" s="267" t="n">
        <v>2</v>
      </c>
      <c r="AJ16" s="267" t="n">
        <v>6</v>
      </c>
      <c r="AK16" s="281" t="s">
        <v>292</v>
      </c>
      <c r="AL16" s="281" t="s">
        <v>288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33</v>
      </c>
      <c r="C17" s="203" t="s">
        <v>112</v>
      </c>
      <c r="D17" s="202" t="s">
        <v>197</v>
      </c>
      <c r="E17" s="214" t="s">
        <v>323</v>
      </c>
      <c r="F17" s="221" t="s">
        <v>316</v>
      </c>
      <c r="G17" s="220" t="s">
        <v>347</v>
      </c>
      <c r="H17" s="217" t="n">
        <v>2411</v>
      </c>
      <c r="I17" s="218" t="n">
        <v>2207</v>
      </c>
      <c r="J17" s="219" t="n">
        <v>6</v>
      </c>
      <c r="K17" s="200" t="n">
        <v>4</v>
      </c>
      <c r="AD17" s="234"/>
      <c r="AE17" s="265"/>
      <c r="AF17" s="271" t="s">
        <v>327</v>
      </c>
      <c r="AG17" s="272" t="n">
        <v>0</v>
      </c>
      <c r="AH17" s="271" t="n">
        <v>5</v>
      </c>
      <c r="AI17" s="273" t="n">
        <v>5</v>
      </c>
      <c r="AJ17" s="273" t="n">
        <v>7</v>
      </c>
      <c r="AK17" s="274" t="s">
        <v>293</v>
      </c>
      <c r="AL17" s="274" t="s">
        <v>291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22" t="n">
        <v>50</v>
      </c>
      <c r="C18" s="222" t="s">
        <v>40</v>
      </c>
      <c r="D18" s="222" t="s">
        <v>106</v>
      </c>
      <c r="E18" s="224" t="s">
        <v>335</v>
      </c>
      <c r="F18" s="225" t="s">
        <v>130</v>
      </c>
      <c r="G18" s="223" t="s">
        <v>350</v>
      </c>
      <c r="H18" s="217" t="n">
        <v>2275</v>
      </c>
      <c r="I18" s="218" t="n">
        <v>2171</v>
      </c>
      <c r="J18" s="219" t="n">
        <v>6</v>
      </c>
      <c r="K18" s="200" t="n">
        <v>4</v>
      </c>
      <c r="AD18" s="234"/>
      <c r="AE18" s="265"/>
      <c r="AF18" s="275" t="s">
        <v>329</v>
      </c>
      <c r="AG18" s="276" t="n">
        <v>0</v>
      </c>
      <c r="AH18" s="275" t="n">
        <v>6</v>
      </c>
      <c r="AI18" s="277" t="n">
        <v>4</v>
      </c>
      <c r="AJ18" s="277" t="n">
        <v>3</v>
      </c>
      <c r="AK18" s="278" t="s">
        <v>289</v>
      </c>
      <c r="AL18" s="278" t="s">
        <v>290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03" t="n">
        <v>66</v>
      </c>
      <c r="C19" s="203" t="s">
        <v>100</v>
      </c>
      <c r="D19" s="202" t="s">
        <v>112</v>
      </c>
      <c r="E19" s="214" t="s">
        <v>330</v>
      </c>
      <c r="F19" s="227" t="s">
        <v>130</v>
      </c>
      <c r="G19" s="216" t="s">
        <v>352</v>
      </c>
      <c r="H19" s="217" t="n">
        <v>2200</v>
      </c>
      <c r="I19" s="218" t="n">
        <v>2404</v>
      </c>
      <c r="J19" s="219" t="n">
        <v>0</v>
      </c>
      <c r="K19" s="200" t="n">
        <v>10</v>
      </c>
      <c r="AD19" s="234"/>
      <c r="AE19" s="265"/>
      <c r="AF19" s="279" t="s">
        <v>331</v>
      </c>
      <c r="AG19" s="280" t="n">
        <v>0</v>
      </c>
      <c r="AH19" s="279" t="n">
        <v>7</v>
      </c>
      <c r="AI19" s="267" t="n">
        <v>5</v>
      </c>
      <c r="AJ19" s="267" t="n">
        <v>2</v>
      </c>
      <c r="AK19" s="281" t="s">
        <v>288</v>
      </c>
      <c r="AL19" s="281" t="s">
        <v>291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67</v>
      </c>
      <c r="C20" s="203" t="s">
        <v>45</v>
      </c>
      <c r="D20" s="203" t="s">
        <v>197</v>
      </c>
      <c r="E20" s="214" t="s">
        <v>330</v>
      </c>
      <c r="F20" s="227" t="s">
        <v>130</v>
      </c>
      <c r="G20" s="220" t="s">
        <v>343</v>
      </c>
      <c r="H20" s="217" t="n">
        <v>2024</v>
      </c>
      <c r="I20" s="218" t="n">
        <v>2136</v>
      </c>
      <c r="J20" s="219" t="n">
        <v>2</v>
      </c>
      <c r="K20" s="200" t="n">
        <v>8</v>
      </c>
      <c r="AD20" s="234"/>
      <c r="AE20" s="265"/>
      <c r="AF20" s="271" t="s">
        <v>334</v>
      </c>
      <c r="AG20" s="272" t="n">
        <v>0</v>
      </c>
      <c r="AH20" s="271" t="n">
        <v>8</v>
      </c>
      <c r="AI20" s="273" t="n">
        <v>4</v>
      </c>
      <c r="AJ20" s="273" t="n">
        <v>6</v>
      </c>
      <c r="AK20" s="274" t="s">
        <v>292</v>
      </c>
      <c r="AL20" s="274" t="s">
        <v>290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22" t="n">
        <v>71</v>
      </c>
      <c r="C21" s="222" t="s">
        <v>106</v>
      </c>
      <c r="D21" s="222" t="s">
        <v>112</v>
      </c>
      <c r="E21" s="214" t="s">
        <v>380</v>
      </c>
      <c r="F21" s="227" t="s">
        <v>316</v>
      </c>
      <c r="G21" s="223" t="s">
        <v>350</v>
      </c>
      <c r="H21" s="217" t="n">
        <v>2170</v>
      </c>
      <c r="I21" s="218" t="n">
        <v>2296</v>
      </c>
      <c r="J21" s="219" t="n">
        <v>2</v>
      </c>
      <c r="K21" s="200" t="n">
        <v>8</v>
      </c>
      <c r="AD21" s="234"/>
      <c r="AE21" s="265"/>
      <c r="AF21" s="275" t="s">
        <v>336</v>
      </c>
      <c r="AG21" s="276" t="n">
        <v>0</v>
      </c>
      <c r="AH21" s="275" t="n">
        <v>9</v>
      </c>
      <c r="AI21" s="277" t="n">
        <v>3</v>
      </c>
      <c r="AJ21" s="277" t="n">
        <v>7</v>
      </c>
      <c r="AK21" s="278" t="s">
        <v>293</v>
      </c>
      <c r="AL21" s="278" t="s">
        <v>289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03" t="n">
        <v>72</v>
      </c>
      <c r="C22" s="203" t="s">
        <v>197</v>
      </c>
      <c r="D22" s="203" t="s">
        <v>100</v>
      </c>
      <c r="E22" s="214" t="s">
        <v>380</v>
      </c>
      <c r="F22" s="221" t="s">
        <v>316</v>
      </c>
      <c r="G22" s="220" t="s">
        <v>352</v>
      </c>
      <c r="H22" s="217" t="n">
        <v>2405</v>
      </c>
      <c r="I22" s="218" t="n">
        <v>2120</v>
      </c>
      <c r="J22" s="219" t="n">
        <v>10</v>
      </c>
      <c r="K22" s="200" t="n">
        <v>0</v>
      </c>
      <c r="AD22" s="234"/>
      <c r="AE22" s="265"/>
      <c r="AF22" s="279" t="s">
        <v>338</v>
      </c>
      <c r="AG22" s="280" t="n">
        <v>0</v>
      </c>
      <c r="AH22" s="279" t="n">
        <v>10</v>
      </c>
      <c r="AI22" s="267" t="n">
        <v>2</v>
      </c>
      <c r="AJ22" s="267" t="n">
        <v>4</v>
      </c>
      <c r="AK22" s="281" t="s">
        <v>290</v>
      </c>
      <c r="AL22" s="281" t="s">
        <v>288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199" t="n">
        <v>86</v>
      </c>
      <c r="C23" s="202" t="s">
        <v>40</v>
      </c>
      <c r="D23" s="199" t="s">
        <v>197</v>
      </c>
      <c r="E23" s="214" t="s">
        <v>337</v>
      </c>
      <c r="F23" s="215" t="s">
        <v>316</v>
      </c>
      <c r="G23" s="216" t="s">
        <v>328</v>
      </c>
      <c r="H23" s="217" t="n">
        <v>2203</v>
      </c>
      <c r="I23" s="218" t="n">
        <v>2112</v>
      </c>
      <c r="J23" s="219" t="n">
        <v>6</v>
      </c>
      <c r="K23" s="200" t="n">
        <v>4</v>
      </c>
      <c r="AD23" s="234"/>
      <c r="AE23" s="265"/>
      <c r="AF23" s="271" t="s">
        <v>339</v>
      </c>
      <c r="AG23" s="272" t="n">
        <v>0</v>
      </c>
      <c r="AH23" s="271" t="n">
        <v>11</v>
      </c>
      <c r="AI23" s="273" t="n">
        <v>3</v>
      </c>
      <c r="AJ23" s="273" t="n">
        <v>5</v>
      </c>
      <c r="AK23" s="274" t="s">
        <v>291</v>
      </c>
      <c r="AL23" s="274" t="s">
        <v>289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7</v>
      </c>
      <c r="C24" s="282" t="s">
        <v>45</v>
      </c>
      <c r="D24" s="222" t="s">
        <v>106</v>
      </c>
      <c r="E24" s="224" t="s">
        <v>337</v>
      </c>
      <c r="F24" s="225" t="s">
        <v>316</v>
      </c>
      <c r="G24" s="223" t="s">
        <v>350</v>
      </c>
      <c r="H24" s="217" t="n">
        <v>2032</v>
      </c>
      <c r="I24" s="218" t="n">
        <v>2272</v>
      </c>
      <c r="J24" s="219" t="n">
        <v>0</v>
      </c>
      <c r="K24" s="200" t="n">
        <v>10</v>
      </c>
      <c r="AD24" s="234"/>
      <c r="AE24" s="265"/>
      <c r="AF24" s="275" t="s">
        <v>341</v>
      </c>
      <c r="AG24" s="276" t="n">
        <v>0</v>
      </c>
      <c r="AH24" s="275" t="n">
        <v>12</v>
      </c>
      <c r="AI24" s="277" t="n">
        <v>7</v>
      </c>
      <c r="AJ24" s="277" t="n">
        <v>6</v>
      </c>
      <c r="AK24" s="278" t="s">
        <v>292</v>
      </c>
      <c r="AL24" s="278" t="s">
        <v>293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03" t="n">
        <v>118</v>
      </c>
      <c r="C25" s="203" t="s">
        <v>197</v>
      </c>
      <c r="D25" s="203" t="s">
        <v>106</v>
      </c>
      <c r="E25" s="228" t="s">
        <v>342</v>
      </c>
      <c r="F25" s="221" t="s">
        <v>130</v>
      </c>
      <c r="G25" s="216" t="s">
        <v>352</v>
      </c>
      <c r="H25" s="217" t="n">
        <v>2134</v>
      </c>
      <c r="I25" s="218" t="n">
        <v>2136</v>
      </c>
      <c r="J25" s="219" t="n">
        <v>6</v>
      </c>
      <c r="K25" s="200" t="n">
        <v>4</v>
      </c>
      <c r="AD25" s="234"/>
      <c r="AE25" s="265"/>
      <c r="AF25" s="279" t="s">
        <v>344</v>
      </c>
      <c r="AG25" s="280" t="n">
        <v>0</v>
      </c>
      <c r="AH25" s="279" t="n">
        <v>13</v>
      </c>
      <c r="AI25" s="267" t="n">
        <v>3</v>
      </c>
      <c r="AJ25" s="267" t="n">
        <v>2</v>
      </c>
      <c r="AK25" s="281" t="s">
        <v>288</v>
      </c>
      <c r="AL25" s="281" t="s">
        <v>289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9</v>
      </c>
      <c r="C26" s="203" t="s">
        <v>100</v>
      </c>
      <c r="D26" s="203" t="s">
        <v>45</v>
      </c>
      <c r="E26" s="228" t="s">
        <v>342</v>
      </c>
      <c r="F26" s="221" t="s">
        <v>130</v>
      </c>
      <c r="G26" s="220" t="s">
        <v>343</v>
      </c>
      <c r="H26" s="217" t="n">
        <v>2350</v>
      </c>
      <c r="I26" s="218" t="n">
        <v>2043</v>
      </c>
      <c r="J26" s="219" t="n">
        <v>8</v>
      </c>
      <c r="K26" s="200" t="n">
        <v>2</v>
      </c>
      <c r="AD26" s="234"/>
      <c r="AE26" s="265"/>
      <c r="AF26" s="271" t="s">
        <v>346</v>
      </c>
      <c r="AG26" s="272" t="n">
        <v>0</v>
      </c>
      <c r="AH26" s="271" t="n">
        <v>14</v>
      </c>
      <c r="AI26" s="273" t="n">
        <v>7</v>
      </c>
      <c r="AJ26" s="273" t="n">
        <v>4</v>
      </c>
      <c r="AK26" s="274" t="s">
        <v>290</v>
      </c>
      <c r="AL26" s="274" t="s">
        <v>293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29" t="n">
        <v>120</v>
      </c>
      <c r="C27" s="283" t="s">
        <v>112</v>
      </c>
      <c r="D27" s="229" t="s">
        <v>40</v>
      </c>
      <c r="E27" s="231" t="s">
        <v>342</v>
      </c>
      <c r="F27" s="232" t="s">
        <v>130</v>
      </c>
      <c r="G27" s="230" t="s">
        <v>345</v>
      </c>
      <c r="H27" s="217" t="n">
        <v>2324</v>
      </c>
      <c r="I27" s="218" t="n">
        <v>2347</v>
      </c>
      <c r="J27" s="219" t="n">
        <v>2</v>
      </c>
      <c r="K27" s="200" t="n">
        <v>8</v>
      </c>
      <c r="AD27" s="234"/>
      <c r="AE27" s="265"/>
      <c r="AF27" s="275" t="s">
        <v>348</v>
      </c>
      <c r="AG27" s="276" t="n">
        <v>0</v>
      </c>
      <c r="AH27" s="275" t="n">
        <v>15</v>
      </c>
      <c r="AI27" s="277" t="n">
        <v>6</v>
      </c>
      <c r="AJ27" s="277" t="n">
        <v>5</v>
      </c>
      <c r="AK27" s="278" t="s">
        <v>291</v>
      </c>
      <c r="AL27" s="278" t="s">
        <v>292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199" t="n">
        <v>124</v>
      </c>
      <c r="C28" s="199" t="s">
        <v>45</v>
      </c>
      <c r="D28" s="199" t="s">
        <v>40</v>
      </c>
      <c r="E28" s="228" t="s">
        <v>349</v>
      </c>
      <c r="F28" s="215" t="s">
        <v>316</v>
      </c>
      <c r="G28" s="216" t="s">
        <v>350</v>
      </c>
      <c r="H28" s="217" t="n">
        <v>2132</v>
      </c>
      <c r="I28" s="218" t="n">
        <v>2350</v>
      </c>
      <c r="J28" s="219" t="n">
        <v>2</v>
      </c>
      <c r="K28" s="200" t="n">
        <v>8</v>
      </c>
      <c r="AD28" s="234"/>
      <c r="AE28" s="265"/>
      <c r="AF28" s="279" t="s">
        <v>351</v>
      </c>
      <c r="AG28" s="280" t="n">
        <v>0</v>
      </c>
      <c r="AH28" s="279" t="n">
        <v>16</v>
      </c>
      <c r="AI28" s="267" t="n">
        <v>2</v>
      </c>
      <c r="AJ28" s="267" t="n">
        <v>7</v>
      </c>
      <c r="AK28" s="281" t="s">
        <v>293</v>
      </c>
      <c r="AL28" s="281" t="s">
        <v>288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203" t="n">
        <v>125</v>
      </c>
      <c r="C29" s="203" t="s">
        <v>100</v>
      </c>
      <c r="D29" s="203" t="s">
        <v>106</v>
      </c>
      <c r="E29" s="228" t="s">
        <v>349</v>
      </c>
      <c r="F29" s="227" t="s">
        <v>316</v>
      </c>
      <c r="G29" s="220" t="s">
        <v>352</v>
      </c>
      <c r="H29" s="217" t="n">
        <v>2178</v>
      </c>
      <c r="I29" s="218" t="n">
        <v>2369</v>
      </c>
      <c r="J29" s="219" t="n">
        <v>2</v>
      </c>
      <c r="K29" s="200" t="n">
        <v>8</v>
      </c>
      <c r="AD29" s="234"/>
      <c r="AE29" s="265"/>
      <c r="AF29" s="271" t="s">
        <v>353</v>
      </c>
      <c r="AG29" s="272" t="n">
        <v>0</v>
      </c>
      <c r="AH29" s="271" t="n">
        <v>17</v>
      </c>
      <c r="AI29" s="273" t="n">
        <v>3</v>
      </c>
      <c r="AJ29" s="273" t="n">
        <v>6</v>
      </c>
      <c r="AK29" s="274" t="s">
        <v>292</v>
      </c>
      <c r="AL29" s="274" t="s">
        <v>289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22" t="n">
        <v>126</v>
      </c>
      <c r="C30" s="202" t="s">
        <v>197</v>
      </c>
      <c r="D30" s="222" t="s">
        <v>112</v>
      </c>
      <c r="E30" s="224" t="s">
        <v>349</v>
      </c>
      <c r="F30" s="225" t="s">
        <v>316</v>
      </c>
      <c r="G30" s="223" t="s">
        <v>343</v>
      </c>
      <c r="H30" s="217" t="n">
        <v>2167</v>
      </c>
      <c r="I30" s="218" t="n">
        <v>2374</v>
      </c>
      <c r="J30" s="219" t="n">
        <v>2</v>
      </c>
      <c r="K30" s="200" t="n">
        <v>8</v>
      </c>
      <c r="AD30" s="234"/>
      <c r="AE30" s="265"/>
      <c r="AF30" s="275" t="s">
        <v>354</v>
      </c>
      <c r="AG30" s="276" t="n">
        <v>0</v>
      </c>
      <c r="AH30" s="275" t="n">
        <v>18</v>
      </c>
      <c r="AI30" s="277" t="n">
        <v>4</v>
      </c>
      <c r="AJ30" s="277" t="n">
        <v>5</v>
      </c>
      <c r="AK30" s="278" t="s">
        <v>291</v>
      </c>
      <c r="AL30" s="278" t="s">
        <v>290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03" t="n">
        <v>147</v>
      </c>
      <c r="C31" s="203" t="s">
        <v>197</v>
      </c>
      <c r="D31" s="203" t="s">
        <v>40</v>
      </c>
      <c r="E31" s="228" t="s">
        <v>355</v>
      </c>
      <c r="F31" s="221" t="s">
        <v>130</v>
      </c>
      <c r="G31" s="220" t="s">
        <v>328</v>
      </c>
      <c r="H31" s="217" t="n">
        <v>2073</v>
      </c>
      <c r="I31" s="218" t="n">
        <v>2332</v>
      </c>
      <c r="J31" s="219" t="n">
        <v>0</v>
      </c>
      <c r="K31" s="200" t="n">
        <v>10</v>
      </c>
      <c r="AD31" s="234"/>
      <c r="AE31" s="265"/>
      <c r="AF31" s="279" t="s">
        <v>356</v>
      </c>
      <c r="AG31" s="280" t="n">
        <v>0</v>
      </c>
      <c r="AH31" s="279" t="n">
        <v>19</v>
      </c>
      <c r="AI31" s="267" t="n">
        <v>6</v>
      </c>
      <c r="AJ31" s="267" t="n">
        <v>2</v>
      </c>
      <c r="AK31" s="281" t="s">
        <v>288</v>
      </c>
      <c r="AL31" s="281" t="s">
        <v>292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48</v>
      </c>
      <c r="C32" s="202" t="s">
        <v>112</v>
      </c>
      <c r="D32" s="203" t="s">
        <v>100</v>
      </c>
      <c r="E32" s="214" t="s">
        <v>355</v>
      </c>
      <c r="F32" s="221" t="s">
        <v>130</v>
      </c>
      <c r="G32" s="220" t="s">
        <v>350</v>
      </c>
      <c r="H32" s="217" t="n">
        <v>2383</v>
      </c>
      <c r="I32" s="218" t="n">
        <v>2249</v>
      </c>
      <c r="J32" s="219" t="n">
        <v>6</v>
      </c>
      <c r="K32" s="200" t="n">
        <v>4</v>
      </c>
      <c r="AD32" s="234"/>
      <c r="AE32" s="265"/>
      <c r="AF32" s="271" t="s">
        <v>357</v>
      </c>
      <c r="AG32" s="272" t="n">
        <v>0</v>
      </c>
      <c r="AH32" s="271" t="n">
        <v>20</v>
      </c>
      <c r="AI32" s="273" t="n">
        <v>7</v>
      </c>
      <c r="AJ32" s="273" t="n">
        <v>5</v>
      </c>
      <c r="AK32" s="274" t="s">
        <v>291</v>
      </c>
      <c r="AL32" s="274" t="s">
        <v>293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22" t="n">
        <v>149</v>
      </c>
      <c r="C33" s="222" t="s">
        <v>106</v>
      </c>
      <c r="D33" s="222" t="s">
        <v>45</v>
      </c>
      <c r="E33" s="224" t="s">
        <v>355</v>
      </c>
      <c r="F33" s="225" t="s">
        <v>130</v>
      </c>
      <c r="G33" s="223" t="s">
        <v>352</v>
      </c>
      <c r="H33" s="217" t="n">
        <v>2321</v>
      </c>
      <c r="I33" s="218" t="n">
        <v>2209</v>
      </c>
      <c r="J33" s="219" t="n">
        <v>8</v>
      </c>
      <c r="K33" s="200" t="n">
        <v>2</v>
      </c>
      <c r="AD33" s="0"/>
      <c r="AE33" s="265"/>
      <c r="AF33" s="275" t="s">
        <v>358</v>
      </c>
      <c r="AG33" s="276" t="n">
        <v>0</v>
      </c>
      <c r="AH33" s="275" t="n">
        <v>21</v>
      </c>
      <c r="AI33" s="277" t="n">
        <v>3</v>
      </c>
      <c r="AJ33" s="277" t="n">
        <v>4</v>
      </c>
      <c r="AK33" s="278" t="s">
        <v>290</v>
      </c>
      <c r="AL33" s="278" t="s">
        <v>289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03" t="n">
        <v>185</v>
      </c>
      <c r="C34" s="202" t="s">
        <v>40</v>
      </c>
      <c r="D34" s="203" t="s">
        <v>100</v>
      </c>
      <c r="E34" s="228" t="s">
        <v>359</v>
      </c>
      <c r="F34" s="227" t="s">
        <v>130</v>
      </c>
      <c r="G34" s="220" t="s">
        <v>324</v>
      </c>
      <c r="H34" s="217"/>
      <c r="I34" s="218"/>
      <c r="J34" s="219"/>
      <c r="K34" s="200"/>
      <c r="AD34" s="0"/>
      <c r="AE34" s="265"/>
      <c r="AF34" s="279" t="s">
        <v>360</v>
      </c>
      <c r="AG34" s="280" t="n">
        <v>0</v>
      </c>
      <c r="AH34" s="279" t="n">
        <v>22</v>
      </c>
      <c r="AI34" s="267" t="n">
        <v>2</v>
      </c>
      <c r="AJ34" s="267" t="n">
        <v>5</v>
      </c>
      <c r="AK34" s="281" t="s">
        <v>291</v>
      </c>
      <c r="AL34" s="281" t="s">
        <v>288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86</v>
      </c>
      <c r="C35" s="203" t="s">
        <v>197</v>
      </c>
      <c r="D35" s="203" t="s">
        <v>45</v>
      </c>
      <c r="E35" s="228" t="s">
        <v>359</v>
      </c>
      <c r="F35" s="221" t="s">
        <v>130</v>
      </c>
      <c r="G35" s="216" t="s">
        <v>326</v>
      </c>
      <c r="H35" s="217"/>
      <c r="I35" s="218"/>
      <c r="J35" s="219"/>
      <c r="K35" s="200"/>
      <c r="AD35" s="0"/>
      <c r="AE35" s="265"/>
      <c r="AF35" s="271" t="s">
        <v>361</v>
      </c>
      <c r="AG35" s="272" t="n">
        <v>0</v>
      </c>
      <c r="AH35" s="271" t="n">
        <v>23</v>
      </c>
      <c r="AI35" s="273" t="n">
        <v>6</v>
      </c>
      <c r="AJ35" s="273" t="n">
        <v>4</v>
      </c>
      <c r="AK35" s="274" t="s">
        <v>290</v>
      </c>
      <c r="AL35" s="274" t="s">
        <v>292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22" t="n">
        <v>187</v>
      </c>
      <c r="C36" s="222" t="s">
        <v>112</v>
      </c>
      <c r="D36" s="222" t="s">
        <v>106</v>
      </c>
      <c r="E36" s="224" t="s">
        <v>359</v>
      </c>
      <c r="F36" s="225" t="s">
        <v>130</v>
      </c>
      <c r="G36" s="223" t="s">
        <v>328</v>
      </c>
      <c r="H36" s="217"/>
      <c r="I36" s="218"/>
      <c r="J36" s="219"/>
      <c r="K36" s="200"/>
      <c r="AD36" s="0"/>
      <c r="AE36" s="265"/>
      <c r="AF36" s="275" t="s">
        <v>362</v>
      </c>
      <c r="AG36" s="276" t="n">
        <v>0</v>
      </c>
      <c r="AH36" s="275" t="n">
        <v>24</v>
      </c>
      <c r="AI36" s="277" t="n">
        <v>7</v>
      </c>
      <c r="AJ36" s="277" t="n">
        <v>3</v>
      </c>
      <c r="AK36" s="278" t="s">
        <v>289</v>
      </c>
      <c r="AL36" s="278" t="s">
        <v>293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03" t="n">
        <v>193</v>
      </c>
      <c r="C37" s="203" t="s">
        <v>40</v>
      </c>
      <c r="D37" s="203" t="s">
        <v>112</v>
      </c>
      <c r="E37" s="214" t="s">
        <v>363</v>
      </c>
      <c r="F37" s="221" t="s">
        <v>316</v>
      </c>
      <c r="G37" s="220" t="s">
        <v>324</v>
      </c>
      <c r="H37" s="217"/>
      <c r="I37" s="218"/>
      <c r="J37" s="219"/>
      <c r="K37" s="200"/>
      <c r="AD37" s="0"/>
      <c r="AE37" s="265"/>
      <c r="AF37" s="279" t="s">
        <v>364</v>
      </c>
      <c r="AG37" s="280" t="n">
        <v>0</v>
      </c>
      <c r="AH37" s="279" t="n">
        <v>25</v>
      </c>
      <c r="AI37" s="267" t="n">
        <v>4</v>
      </c>
      <c r="AJ37" s="267" t="n">
        <v>2</v>
      </c>
      <c r="AK37" s="281" t="s">
        <v>288</v>
      </c>
      <c r="AL37" s="281" t="s">
        <v>290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199" t="n">
        <v>194</v>
      </c>
      <c r="C38" s="199" t="s">
        <v>106</v>
      </c>
      <c r="D38" s="202" t="s">
        <v>197</v>
      </c>
      <c r="E38" s="214" t="s">
        <v>363</v>
      </c>
      <c r="F38" s="215" t="s">
        <v>316</v>
      </c>
      <c r="G38" s="216" t="s">
        <v>326</v>
      </c>
      <c r="H38" s="217"/>
      <c r="I38" s="218"/>
      <c r="J38" s="219"/>
      <c r="K38" s="200"/>
      <c r="AD38" s="0"/>
      <c r="AE38" s="265"/>
      <c r="AF38" s="271" t="s">
        <v>365</v>
      </c>
      <c r="AG38" s="272" t="n">
        <v>0</v>
      </c>
      <c r="AH38" s="271" t="n">
        <v>26</v>
      </c>
      <c r="AI38" s="273" t="n">
        <v>5</v>
      </c>
      <c r="AJ38" s="273" t="n">
        <v>3</v>
      </c>
      <c r="AK38" s="274" t="s">
        <v>289</v>
      </c>
      <c r="AL38" s="274" t="s">
        <v>291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222" t="n">
        <v>195</v>
      </c>
      <c r="C39" s="222" t="s">
        <v>45</v>
      </c>
      <c r="D39" s="222" t="s">
        <v>100</v>
      </c>
      <c r="E39" s="224" t="s">
        <v>363</v>
      </c>
      <c r="F39" s="225" t="s">
        <v>316</v>
      </c>
      <c r="G39" s="223" t="s">
        <v>328</v>
      </c>
      <c r="H39" s="217"/>
      <c r="I39" s="218"/>
      <c r="J39" s="219"/>
      <c r="K39" s="200"/>
      <c r="AD39" s="0"/>
      <c r="AE39" s="265"/>
      <c r="AF39" s="275" t="s">
        <v>366</v>
      </c>
      <c r="AG39" s="276" t="n">
        <v>0</v>
      </c>
      <c r="AH39" s="275" t="n">
        <v>27</v>
      </c>
      <c r="AI39" s="277" t="n">
        <v>6</v>
      </c>
      <c r="AJ39" s="277" t="n">
        <v>7</v>
      </c>
      <c r="AK39" s="278" t="s">
        <v>293</v>
      </c>
      <c r="AL39" s="278" t="s">
        <v>292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03" t="n">
        <v>233</v>
      </c>
      <c r="C40" s="203" t="s">
        <v>106</v>
      </c>
      <c r="D40" s="203" t="s">
        <v>40</v>
      </c>
      <c r="E40" s="228" t="s">
        <v>367</v>
      </c>
      <c r="F40" s="221" t="s">
        <v>340</v>
      </c>
      <c r="G40" s="220" t="s">
        <v>324</v>
      </c>
      <c r="H40" s="217"/>
      <c r="I40" s="218"/>
      <c r="J40" s="219"/>
      <c r="K40" s="200"/>
      <c r="AD40" s="0"/>
      <c r="AE40" s="265"/>
      <c r="AF40" s="279" t="s">
        <v>368</v>
      </c>
      <c r="AG40" s="280" t="n">
        <v>0</v>
      </c>
      <c r="AH40" s="279" t="n">
        <v>28</v>
      </c>
      <c r="AI40" s="267" t="n">
        <v>2</v>
      </c>
      <c r="AJ40" s="267" t="n">
        <v>3</v>
      </c>
      <c r="AK40" s="281" t="s">
        <v>289</v>
      </c>
      <c r="AL40" s="281" t="s">
        <v>288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34</v>
      </c>
      <c r="C41" s="203" t="s">
        <v>45</v>
      </c>
      <c r="D41" s="203" t="s">
        <v>112</v>
      </c>
      <c r="E41" s="228" t="s">
        <v>367</v>
      </c>
      <c r="F41" s="221" t="s">
        <v>340</v>
      </c>
      <c r="G41" s="216" t="s">
        <v>326</v>
      </c>
      <c r="H41" s="217"/>
      <c r="I41" s="218"/>
      <c r="J41" s="219"/>
      <c r="K41" s="200"/>
      <c r="AD41" s="0"/>
      <c r="AE41" s="265"/>
      <c r="AF41" s="271" t="s">
        <v>369</v>
      </c>
      <c r="AG41" s="272" t="n">
        <v>0</v>
      </c>
      <c r="AH41" s="271" t="n">
        <v>29</v>
      </c>
      <c r="AI41" s="273" t="n">
        <v>4</v>
      </c>
      <c r="AJ41" s="273" t="n">
        <v>7</v>
      </c>
      <c r="AK41" s="274" t="s">
        <v>293</v>
      </c>
      <c r="AL41" s="274" t="s">
        <v>290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35</v>
      </c>
      <c r="C42" s="229" t="s">
        <v>100</v>
      </c>
      <c r="D42" s="202" t="s">
        <v>197</v>
      </c>
      <c r="E42" s="228" t="s">
        <v>367</v>
      </c>
      <c r="F42" s="232" t="s">
        <v>340</v>
      </c>
      <c r="G42" s="230" t="s">
        <v>328</v>
      </c>
      <c r="H42" s="217"/>
      <c r="I42" s="218"/>
      <c r="J42" s="219"/>
      <c r="K42" s="200"/>
      <c r="AD42" s="0"/>
      <c r="AE42" s="265"/>
      <c r="AF42" s="275" t="s">
        <v>370</v>
      </c>
      <c r="AG42" s="276" t="n">
        <v>0</v>
      </c>
      <c r="AH42" s="275" t="n">
        <v>30</v>
      </c>
      <c r="AI42" s="277" t="n">
        <v>5</v>
      </c>
      <c r="AJ42" s="277" t="n">
        <v>6</v>
      </c>
      <c r="AK42" s="278" t="s">
        <v>292</v>
      </c>
      <c r="AL42" s="278" t="s">
        <v>291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371</v>
      </c>
      <c r="AL43" s="284" t="s">
        <v>372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374</v>
      </c>
      <c r="AL45" s="284" t="s">
        <v>375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56"/>
    <col collapsed="false" customWidth="true" hidden="false" outlineLevel="0" max="3" min="3" style="49" width="19.99"/>
    <col collapsed="false" customWidth="true" hidden="false" outlineLevel="0" max="4" min="4" style="51" width="19.99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19.99"/>
    <col collapsed="false" customWidth="true" hidden="false" outlineLevel="0" max="33" min="33" style="49" width="19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81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6</v>
      </c>
      <c r="AE2" s="246" t="n">
        <v>6</v>
      </c>
      <c r="AF2" s="247"/>
      <c r="AG2" s="248" t="s">
        <v>277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D4" s="0"/>
      <c r="AE4" s="249" t="s">
        <v>288</v>
      </c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50" t="s">
        <v>294</v>
      </c>
      <c r="AL4" s="249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117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5480</v>
      </c>
      <c r="J5" s="200" t="n">
        <f aca="false">SUMIF(team1,teams,goals2)+SUMIF(team2,teams,goals1)</f>
        <v>14691</v>
      </c>
      <c r="K5" s="201" t="n">
        <f aca="false">SUMIFS(points1,team1,teams)+SUMIFS(points2,team2,teams)</f>
        <v>48</v>
      </c>
      <c r="AD5" s="249" t="s">
        <v>288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02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5451</v>
      </c>
      <c r="J6" s="200" t="n">
        <f aca="false">SUMIF(team1,teams,goals2)+SUMIF(team2,teams,goals1)</f>
        <v>14840</v>
      </c>
      <c r="K6" s="201" t="n">
        <f aca="false">SUMIFS(points1,team1,teams)+SUMIFS(points2,team2,teams)</f>
        <v>44</v>
      </c>
      <c r="AD6" s="249" t="s">
        <v>289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3" t="s">
        <v>153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6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11168</v>
      </c>
      <c r="J7" s="200" t="n">
        <f aca="false">SUMIF(team1,teams,goals2)+SUMIF(team2,teams,goals1)</f>
        <v>12234</v>
      </c>
      <c r="K7" s="201" t="n">
        <f aca="false">SUMIFS(points1,team1,teams)+SUMIFS(points2,team2,teams)</f>
        <v>42</v>
      </c>
      <c r="AD7" s="249" t="s">
        <v>290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22" t="s">
        <v>196</v>
      </c>
      <c r="D8" s="203" t="str">
        <f aca="false">IF(AK8&lt;&gt;"",AK8,IF(AND(RANK(K8,pointsTotal,0)&lt;4,AK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4462</v>
      </c>
      <c r="J8" s="200" t="n">
        <f aca="false">SUMIF(team1,teams,goals2)+SUMIF(team2,teams,goals1)</f>
        <v>14393</v>
      </c>
      <c r="K8" s="201" t="n">
        <f aca="false">SUMIFS(points1,team1,teams)+SUMIFS(points2,team2,teams)</f>
        <v>28</v>
      </c>
      <c r="AD8" s="249" t="s">
        <v>291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57" t="s">
        <v>58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6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3</v>
      </c>
      <c r="I9" s="200" t="n">
        <f aca="false">SUMIF(team1,teams,goals1)+SUMIF(team2,teams,goals2)</f>
        <v>11263</v>
      </c>
      <c r="J9" s="200" t="n">
        <f aca="false">SUMIF(team1,teams,goals2)+SUMIF(team2,teams,goals1)</f>
        <v>10842</v>
      </c>
      <c r="K9" s="201" t="n">
        <f aca="false">SUMIFS(points1,team1,teams)+SUMIFS(points2,team2,teams)</f>
        <v>20</v>
      </c>
      <c r="AD9" s="249" t="s">
        <v>292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3" t="s">
        <v>174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14091</v>
      </c>
      <c r="J10" s="200" t="n">
        <f aca="false">SUMIF(team1,teams,goals2)+SUMIF(team2,teams,goals1)</f>
        <v>14915</v>
      </c>
      <c r="K10" s="201" t="n">
        <f aca="false">SUMIFS(points1,team1,teams)+SUMIFS(points2,team2,teams)</f>
        <v>18</v>
      </c>
      <c r="AD10" s="249" t="s">
        <v>293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D12" s="258"/>
      <c r="AE12" s="258"/>
      <c r="AF12" s="259" t="s">
        <v>307</v>
      </c>
      <c r="AG12" s="260" t="s">
        <v>308</v>
      </c>
      <c r="AH12" s="261" t="s">
        <v>309</v>
      </c>
      <c r="AI12" s="262" t="s">
        <v>310</v>
      </c>
      <c r="AJ12" s="262" t="s">
        <v>311</v>
      </c>
      <c r="AK12" s="262" t="s">
        <v>312</v>
      </c>
      <c r="AL12" s="262" t="s">
        <v>313</v>
      </c>
      <c r="AM12" s="263" t="s">
        <v>314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</v>
      </c>
      <c r="C13" s="199" t="s">
        <v>153</v>
      </c>
      <c r="D13" s="199" t="s">
        <v>58</v>
      </c>
      <c r="E13" s="214" t="s">
        <v>378</v>
      </c>
      <c r="F13" s="215" t="s">
        <v>316</v>
      </c>
      <c r="G13" s="216" t="s">
        <v>324</v>
      </c>
      <c r="H13" s="217" t="s">
        <v>154</v>
      </c>
      <c r="I13" s="218" t="n">
        <v>1981</v>
      </c>
      <c r="J13" s="219" t="n">
        <v>0</v>
      </c>
      <c r="K13" s="200" t="n">
        <v>10</v>
      </c>
      <c r="AD13" s="234"/>
      <c r="AE13" s="265"/>
      <c r="AF13" s="266" t="s">
        <v>318</v>
      </c>
      <c r="AG13" s="267"/>
      <c r="AH13" s="266" t="n">
        <v>1</v>
      </c>
      <c r="AI13" s="268" t="n">
        <v>7</v>
      </c>
      <c r="AJ13" s="268" t="n">
        <v>2</v>
      </c>
      <c r="AK13" s="269" t="s">
        <v>288</v>
      </c>
      <c r="AL13" s="269" t="s">
        <v>293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0</v>
      </c>
      <c r="C14" s="203" t="s">
        <v>117</v>
      </c>
      <c r="D14" s="203" t="s">
        <v>174</v>
      </c>
      <c r="E14" s="214" t="s">
        <v>315</v>
      </c>
      <c r="F14" s="221" t="s">
        <v>379</v>
      </c>
      <c r="G14" s="220" t="s">
        <v>324</v>
      </c>
      <c r="H14" s="217" t="n">
        <v>2157</v>
      </c>
      <c r="I14" s="218" t="n">
        <v>1990</v>
      </c>
      <c r="J14" s="219" t="n">
        <v>8</v>
      </c>
      <c r="K14" s="200" t="n">
        <v>2</v>
      </c>
      <c r="AD14" s="234"/>
      <c r="AE14" s="265"/>
      <c r="AF14" s="271" t="s">
        <v>320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89</v>
      </c>
      <c r="AL14" s="274" t="s">
        <v>292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9</v>
      </c>
      <c r="C15" s="222" t="s">
        <v>174</v>
      </c>
      <c r="D15" s="222" t="s">
        <v>153</v>
      </c>
      <c r="E15" s="224" t="s">
        <v>323</v>
      </c>
      <c r="F15" s="225" t="s">
        <v>316</v>
      </c>
      <c r="G15" s="223" t="s">
        <v>350</v>
      </c>
      <c r="H15" s="217" t="n">
        <v>2076</v>
      </c>
      <c r="I15" s="218" t="n">
        <v>2286</v>
      </c>
      <c r="J15" s="219" t="n">
        <v>2</v>
      </c>
      <c r="K15" s="200" t="n">
        <v>8</v>
      </c>
      <c r="AD15" s="234"/>
      <c r="AE15" s="265"/>
      <c r="AF15" s="275" t="s">
        <v>322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90</v>
      </c>
      <c r="AL15" s="278" t="s">
        <v>291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29" t="n">
        <v>30</v>
      </c>
      <c r="C16" s="203" t="s">
        <v>196</v>
      </c>
      <c r="D16" s="229" t="s">
        <v>102</v>
      </c>
      <c r="E16" s="231" t="s">
        <v>323</v>
      </c>
      <c r="F16" s="232" t="s">
        <v>316</v>
      </c>
      <c r="G16" s="230" t="s">
        <v>352</v>
      </c>
      <c r="H16" s="217" t="n">
        <v>1889</v>
      </c>
      <c r="I16" s="218" t="n">
        <v>2256</v>
      </c>
      <c r="J16" s="219" t="n">
        <v>2</v>
      </c>
      <c r="K16" s="200" t="n">
        <v>8</v>
      </c>
      <c r="AD16" s="0"/>
      <c r="AE16" s="265"/>
      <c r="AF16" s="275" t="s">
        <v>370</v>
      </c>
      <c r="AG16" s="276" t="n">
        <v>0</v>
      </c>
      <c r="AH16" s="275" t="n">
        <v>30</v>
      </c>
      <c r="AI16" s="277" t="n">
        <v>5</v>
      </c>
      <c r="AJ16" s="277" t="n">
        <v>6</v>
      </c>
      <c r="AK16" s="278" t="s">
        <v>292</v>
      </c>
      <c r="AL16" s="278" t="s">
        <v>291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55</v>
      </c>
      <c r="C17" s="203" t="s">
        <v>196</v>
      </c>
      <c r="D17" s="203" t="s">
        <v>153</v>
      </c>
      <c r="E17" s="214" t="s">
        <v>330</v>
      </c>
      <c r="F17" s="225" t="s">
        <v>316</v>
      </c>
      <c r="G17" s="220" t="s">
        <v>324</v>
      </c>
      <c r="H17" s="217" t="n">
        <v>1886</v>
      </c>
      <c r="I17" s="218" t="n">
        <v>2181</v>
      </c>
      <c r="J17" s="219" t="n">
        <v>0</v>
      </c>
      <c r="K17" s="200" t="n">
        <v>10</v>
      </c>
      <c r="AD17" s="234"/>
      <c r="AE17" s="265"/>
      <c r="AF17" s="279" t="s">
        <v>325</v>
      </c>
      <c r="AG17" s="280" t="n">
        <v>0</v>
      </c>
      <c r="AH17" s="279" t="n">
        <v>4</v>
      </c>
      <c r="AI17" s="267" t="n">
        <v>2</v>
      </c>
      <c r="AJ17" s="267" t="n">
        <v>6</v>
      </c>
      <c r="AK17" s="281" t="s">
        <v>292</v>
      </c>
      <c r="AL17" s="281" t="s">
        <v>288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03" t="n">
        <v>56</v>
      </c>
      <c r="C18" s="203" t="s">
        <v>102</v>
      </c>
      <c r="D18" s="203" t="s">
        <v>117</v>
      </c>
      <c r="E18" s="214" t="s">
        <v>330</v>
      </c>
      <c r="F18" s="221" t="s">
        <v>316</v>
      </c>
      <c r="G18" s="220" t="s">
        <v>326</v>
      </c>
      <c r="H18" s="217" t="n">
        <v>2222</v>
      </c>
      <c r="I18" s="218" t="n">
        <v>2199</v>
      </c>
      <c r="J18" s="219" t="n">
        <v>6</v>
      </c>
      <c r="K18" s="200" t="n">
        <v>4</v>
      </c>
      <c r="AD18" s="234"/>
      <c r="AE18" s="265"/>
      <c r="AF18" s="271" t="s">
        <v>327</v>
      </c>
      <c r="AG18" s="272" t="n">
        <v>0</v>
      </c>
      <c r="AH18" s="271" t="n">
        <v>5</v>
      </c>
      <c r="AI18" s="273" t="n">
        <v>5</v>
      </c>
      <c r="AJ18" s="273" t="n">
        <v>7</v>
      </c>
      <c r="AK18" s="274" t="s">
        <v>293</v>
      </c>
      <c r="AL18" s="274" t="s">
        <v>291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22" t="n">
        <v>57</v>
      </c>
      <c r="C19" s="222" t="s">
        <v>174</v>
      </c>
      <c r="D19" s="222" t="s">
        <v>58</v>
      </c>
      <c r="E19" s="224" t="s">
        <v>330</v>
      </c>
      <c r="F19" s="225" t="s">
        <v>316</v>
      </c>
      <c r="G19" s="223" t="s">
        <v>328</v>
      </c>
      <c r="H19" s="217" t="n">
        <v>1852</v>
      </c>
      <c r="I19" s="218" t="n">
        <v>1946</v>
      </c>
      <c r="J19" s="219" t="n">
        <v>2</v>
      </c>
      <c r="K19" s="200" t="n">
        <v>8</v>
      </c>
      <c r="AD19" s="234"/>
      <c r="AE19" s="265"/>
      <c r="AF19" s="275" t="s">
        <v>329</v>
      </c>
      <c r="AG19" s="276" t="n">
        <v>0</v>
      </c>
      <c r="AH19" s="275" t="n">
        <v>6</v>
      </c>
      <c r="AI19" s="277" t="n">
        <v>4</v>
      </c>
      <c r="AJ19" s="277" t="n">
        <v>3</v>
      </c>
      <c r="AK19" s="278" t="s">
        <v>289</v>
      </c>
      <c r="AL19" s="278" t="s">
        <v>290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79</v>
      </c>
      <c r="C20" s="203" t="s">
        <v>153</v>
      </c>
      <c r="D20" s="203" t="s">
        <v>117</v>
      </c>
      <c r="E20" s="214" t="s">
        <v>380</v>
      </c>
      <c r="F20" s="227" t="s">
        <v>130</v>
      </c>
      <c r="G20" s="216" t="s">
        <v>350</v>
      </c>
      <c r="H20" s="217" t="n">
        <v>2304</v>
      </c>
      <c r="I20" s="218" t="n">
        <v>2083</v>
      </c>
      <c r="J20" s="219" t="n">
        <v>8</v>
      </c>
      <c r="K20" s="200" t="n">
        <v>2</v>
      </c>
      <c r="AD20" s="234"/>
      <c r="AE20" s="265"/>
      <c r="AF20" s="279" t="s">
        <v>331</v>
      </c>
      <c r="AG20" s="280" t="n">
        <v>0</v>
      </c>
      <c r="AH20" s="279" t="n">
        <v>7</v>
      </c>
      <c r="AI20" s="267" t="n">
        <v>5</v>
      </c>
      <c r="AJ20" s="267" t="n">
        <v>2</v>
      </c>
      <c r="AK20" s="281" t="s">
        <v>288</v>
      </c>
      <c r="AL20" s="281" t="s">
        <v>291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03" t="n">
        <v>80</v>
      </c>
      <c r="C21" s="203" t="s">
        <v>196</v>
      </c>
      <c r="D21" s="203" t="s">
        <v>58</v>
      </c>
      <c r="E21" s="214" t="s">
        <v>380</v>
      </c>
      <c r="F21" s="227" t="s">
        <v>130</v>
      </c>
      <c r="G21" s="220" t="s">
        <v>352</v>
      </c>
      <c r="H21" s="217" t="n">
        <v>2112</v>
      </c>
      <c r="I21" s="218" t="n">
        <v>1356</v>
      </c>
      <c r="J21" s="219" t="n">
        <v>10</v>
      </c>
      <c r="K21" s="200" t="n">
        <v>0</v>
      </c>
      <c r="AD21" s="234"/>
      <c r="AE21" s="265"/>
      <c r="AF21" s="271" t="s">
        <v>334</v>
      </c>
      <c r="AG21" s="272" t="n">
        <v>0</v>
      </c>
      <c r="AH21" s="271" t="n">
        <v>8</v>
      </c>
      <c r="AI21" s="273" t="n">
        <v>4</v>
      </c>
      <c r="AJ21" s="273" t="n">
        <v>6</v>
      </c>
      <c r="AK21" s="274" t="s">
        <v>292</v>
      </c>
      <c r="AL21" s="274" t="s">
        <v>290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22" t="n">
        <v>81</v>
      </c>
      <c r="C22" s="222" t="s">
        <v>102</v>
      </c>
      <c r="D22" s="222" t="s">
        <v>174</v>
      </c>
      <c r="E22" s="214" t="s">
        <v>380</v>
      </c>
      <c r="F22" s="227" t="s">
        <v>130</v>
      </c>
      <c r="G22" s="223" t="s">
        <v>343</v>
      </c>
      <c r="H22" s="217" t="n">
        <v>2204</v>
      </c>
      <c r="I22" s="218" t="n">
        <v>1978</v>
      </c>
      <c r="J22" s="219" t="n">
        <v>10</v>
      </c>
      <c r="K22" s="200" t="n">
        <v>0</v>
      </c>
      <c r="AD22" s="234"/>
      <c r="AE22" s="265"/>
      <c r="AF22" s="275" t="s">
        <v>336</v>
      </c>
      <c r="AG22" s="276" t="n">
        <v>0</v>
      </c>
      <c r="AH22" s="275" t="n">
        <v>9</v>
      </c>
      <c r="AI22" s="277" t="n">
        <v>3</v>
      </c>
      <c r="AJ22" s="277" t="n">
        <v>7</v>
      </c>
      <c r="AK22" s="278" t="s">
        <v>293</v>
      </c>
      <c r="AL22" s="278" t="s">
        <v>289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203" t="n">
        <v>88</v>
      </c>
      <c r="C23" s="203" t="s">
        <v>153</v>
      </c>
      <c r="D23" s="203" t="s">
        <v>102</v>
      </c>
      <c r="E23" s="214" t="s">
        <v>337</v>
      </c>
      <c r="F23" s="221" t="s">
        <v>316</v>
      </c>
      <c r="G23" s="220" t="s">
        <v>352</v>
      </c>
      <c r="H23" s="217" t="n">
        <v>2088</v>
      </c>
      <c r="I23" s="218" t="n">
        <v>2080</v>
      </c>
      <c r="J23" s="219" t="n">
        <v>6</v>
      </c>
      <c r="K23" s="200" t="n">
        <v>4</v>
      </c>
      <c r="AD23" s="234"/>
      <c r="AE23" s="265"/>
      <c r="AF23" s="279" t="s">
        <v>338</v>
      </c>
      <c r="AG23" s="280" t="n">
        <v>0</v>
      </c>
      <c r="AH23" s="279" t="n">
        <v>10</v>
      </c>
      <c r="AI23" s="267" t="n">
        <v>2</v>
      </c>
      <c r="AJ23" s="267" t="n">
        <v>4</v>
      </c>
      <c r="AK23" s="281" t="s">
        <v>290</v>
      </c>
      <c r="AL23" s="281" t="s">
        <v>288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9</v>
      </c>
      <c r="C24" s="199" t="s">
        <v>174</v>
      </c>
      <c r="D24" s="199" t="s">
        <v>196</v>
      </c>
      <c r="E24" s="214" t="s">
        <v>337</v>
      </c>
      <c r="F24" s="215" t="s">
        <v>316</v>
      </c>
      <c r="G24" s="216" t="s">
        <v>343</v>
      </c>
      <c r="H24" s="217" t="n">
        <v>2193</v>
      </c>
      <c r="I24" s="218" t="n">
        <v>2046</v>
      </c>
      <c r="J24" s="219" t="n">
        <v>8</v>
      </c>
      <c r="K24" s="200" t="n">
        <v>2</v>
      </c>
      <c r="AD24" s="234"/>
      <c r="AE24" s="265"/>
      <c r="AF24" s="271" t="s">
        <v>339</v>
      </c>
      <c r="AG24" s="272" t="n">
        <v>0</v>
      </c>
      <c r="AH24" s="271" t="n">
        <v>11</v>
      </c>
      <c r="AI24" s="273" t="n">
        <v>3</v>
      </c>
      <c r="AJ24" s="273" t="n">
        <v>5</v>
      </c>
      <c r="AK24" s="274" t="s">
        <v>291</v>
      </c>
      <c r="AL24" s="274" t="s">
        <v>289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22" t="n">
        <v>114</v>
      </c>
      <c r="C25" s="222" t="s">
        <v>58</v>
      </c>
      <c r="D25" s="222" t="s">
        <v>102</v>
      </c>
      <c r="E25" s="214" t="s">
        <v>342</v>
      </c>
      <c r="F25" s="215" t="s">
        <v>130</v>
      </c>
      <c r="G25" s="223" t="s">
        <v>324</v>
      </c>
      <c r="H25" s="217" t="n">
        <v>2043</v>
      </c>
      <c r="I25" s="218" t="n">
        <v>2194</v>
      </c>
      <c r="J25" s="219" t="n">
        <v>2</v>
      </c>
      <c r="K25" s="200" t="n">
        <v>8</v>
      </c>
      <c r="AD25" s="234"/>
      <c r="AE25" s="265"/>
      <c r="AF25" s="275" t="s">
        <v>341</v>
      </c>
      <c r="AG25" s="276" t="n">
        <v>0</v>
      </c>
      <c r="AH25" s="275" t="n">
        <v>12</v>
      </c>
      <c r="AI25" s="277" t="n">
        <v>7</v>
      </c>
      <c r="AJ25" s="277" t="n">
        <v>6</v>
      </c>
      <c r="AK25" s="278" t="s">
        <v>292</v>
      </c>
      <c r="AL25" s="278" t="s">
        <v>293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5</v>
      </c>
      <c r="C26" s="203" t="s">
        <v>117</v>
      </c>
      <c r="D26" s="203" t="s">
        <v>196</v>
      </c>
      <c r="E26" s="228" t="s">
        <v>342</v>
      </c>
      <c r="F26" s="221" t="s">
        <v>130</v>
      </c>
      <c r="G26" s="216" t="s">
        <v>326</v>
      </c>
      <c r="H26" s="217" t="n">
        <v>2101</v>
      </c>
      <c r="I26" s="218" t="n">
        <v>2175</v>
      </c>
      <c r="J26" s="219" t="n">
        <v>4</v>
      </c>
      <c r="K26" s="200" t="n">
        <v>6</v>
      </c>
      <c r="AD26" s="234"/>
      <c r="AE26" s="265"/>
      <c r="AF26" s="279" t="s">
        <v>344</v>
      </c>
      <c r="AG26" s="280" t="n">
        <v>0</v>
      </c>
      <c r="AH26" s="279" t="n">
        <v>13</v>
      </c>
      <c r="AI26" s="267" t="n">
        <v>3</v>
      </c>
      <c r="AJ26" s="267" t="n">
        <v>2</v>
      </c>
      <c r="AK26" s="281" t="s">
        <v>288</v>
      </c>
      <c r="AL26" s="281" t="s">
        <v>289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03" t="n">
        <v>121</v>
      </c>
      <c r="C27" s="203" t="s">
        <v>58</v>
      </c>
      <c r="D27" s="203" t="s">
        <v>153</v>
      </c>
      <c r="E27" s="214" t="s">
        <v>382</v>
      </c>
      <c r="F27" s="221" t="s">
        <v>316</v>
      </c>
      <c r="G27" s="220"/>
      <c r="H27" s="217"/>
      <c r="I27" s="218"/>
      <c r="J27" s="219"/>
      <c r="K27" s="200"/>
      <c r="AD27" s="234"/>
      <c r="AE27" s="265"/>
      <c r="AF27" s="271" t="s">
        <v>346</v>
      </c>
      <c r="AG27" s="272" t="n">
        <v>0</v>
      </c>
      <c r="AH27" s="271" t="n">
        <v>14</v>
      </c>
      <c r="AI27" s="273" t="n">
        <v>7</v>
      </c>
      <c r="AJ27" s="273" t="n">
        <v>4</v>
      </c>
      <c r="AK27" s="274" t="s">
        <v>290</v>
      </c>
      <c r="AL27" s="274" t="s">
        <v>293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229" t="n">
        <v>122</v>
      </c>
      <c r="C28" s="229" t="s">
        <v>174</v>
      </c>
      <c r="D28" s="229" t="s">
        <v>117</v>
      </c>
      <c r="E28" s="214" t="s">
        <v>349</v>
      </c>
      <c r="F28" s="232" t="s">
        <v>316</v>
      </c>
      <c r="G28" s="230" t="s">
        <v>326</v>
      </c>
      <c r="H28" s="217" t="n">
        <v>2063</v>
      </c>
      <c r="I28" s="218" t="n">
        <v>2256</v>
      </c>
      <c r="J28" s="219" t="n">
        <v>0</v>
      </c>
      <c r="K28" s="200" t="n">
        <v>10</v>
      </c>
      <c r="AD28" s="234"/>
      <c r="AE28" s="265"/>
      <c r="AF28" s="275" t="s">
        <v>348</v>
      </c>
      <c r="AG28" s="276" t="n">
        <v>0</v>
      </c>
      <c r="AH28" s="275" t="n">
        <v>15</v>
      </c>
      <c r="AI28" s="277" t="n">
        <v>6</v>
      </c>
      <c r="AJ28" s="277" t="n">
        <v>5</v>
      </c>
      <c r="AK28" s="278" t="s">
        <v>291</v>
      </c>
      <c r="AL28" s="278" t="s">
        <v>292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199" t="n">
        <v>123</v>
      </c>
      <c r="C29" s="199" t="s">
        <v>102</v>
      </c>
      <c r="D29" s="199" t="s">
        <v>196</v>
      </c>
      <c r="E29" s="214" t="s">
        <v>349</v>
      </c>
      <c r="F29" s="215" t="s">
        <v>316</v>
      </c>
      <c r="G29" s="216" t="s">
        <v>328</v>
      </c>
      <c r="H29" s="217" t="n">
        <v>2367</v>
      </c>
      <c r="I29" s="218" t="n">
        <v>2334</v>
      </c>
      <c r="J29" s="219" t="n">
        <v>8</v>
      </c>
      <c r="K29" s="200" t="n">
        <v>2</v>
      </c>
      <c r="AD29" s="234"/>
      <c r="AE29" s="265"/>
      <c r="AF29" s="279" t="s">
        <v>351</v>
      </c>
      <c r="AG29" s="280" t="n">
        <v>0</v>
      </c>
      <c r="AH29" s="279" t="n">
        <v>16</v>
      </c>
      <c r="AI29" s="267" t="n">
        <v>2</v>
      </c>
      <c r="AJ29" s="267" t="n">
        <v>7</v>
      </c>
      <c r="AK29" s="281" t="s">
        <v>293</v>
      </c>
      <c r="AL29" s="281" t="s">
        <v>288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03" t="n">
        <v>150</v>
      </c>
      <c r="C30" s="203" t="s">
        <v>102</v>
      </c>
      <c r="D30" s="203" t="s">
        <v>153</v>
      </c>
      <c r="E30" s="228" t="s">
        <v>355</v>
      </c>
      <c r="F30" s="227" t="s">
        <v>130</v>
      </c>
      <c r="G30" s="220" t="s">
        <v>343</v>
      </c>
      <c r="H30" s="217" t="n">
        <v>2128</v>
      </c>
      <c r="I30" s="218" t="n">
        <v>2309</v>
      </c>
      <c r="J30" s="219" t="n">
        <v>0</v>
      </c>
      <c r="K30" s="200" t="n">
        <v>10</v>
      </c>
      <c r="AD30" s="234"/>
      <c r="AE30" s="265"/>
      <c r="AF30" s="271" t="s">
        <v>353</v>
      </c>
      <c r="AG30" s="272" t="n">
        <v>0</v>
      </c>
      <c r="AH30" s="271" t="n">
        <v>17</v>
      </c>
      <c r="AI30" s="273" t="n">
        <v>3</v>
      </c>
      <c r="AJ30" s="273" t="n">
        <v>6</v>
      </c>
      <c r="AK30" s="274" t="s">
        <v>292</v>
      </c>
      <c r="AL30" s="274" t="s">
        <v>289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22" t="n">
        <v>151</v>
      </c>
      <c r="C31" s="222" t="s">
        <v>196</v>
      </c>
      <c r="D31" s="222" t="s">
        <v>174</v>
      </c>
      <c r="E31" s="224" t="s">
        <v>355</v>
      </c>
      <c r="F31" s="225" t="s">
        <v>130</v>
      </c>
      <c r="G31" s="223" t="s">
        <v>345</v>
      </c>
      <c r="H31" s="217" t="n">
        <v>2020</v>
      </c>
      <c r="I31" s="218" t="n">
        <v>1939</v>
      </c>
      <c r="J31" s="219" t="n">
        <v>6</v>
      </c>
      <c r="K31" s="200" t="n">
        <v>4</v>
      </c>
      <c r="AD31" s="234"/>
      <c r="AE31" s="265"/>
      <c r="AF31" s="275" t="s">
        <v>354</v>
      </c>
      <c r="AG31" s="276" t="n">
        <v>0</v>
      </c>
      <c r="AH31" s="275" t="n">
        <v>18</v>
      </c>
      <c r="AI31" s="277" t="n">
        <v>4</v>
      </c>
      <c r="AJ31" s="277" t="n">
        <v>5</v>
      </c>
      <c r="AK31" s="278" t="s">
        <v>291</v>
      </c>
      <c r="AL31" s="278" t="s">
        <v>290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52</v>
      </c>
      <c r="C32" s="203" t="s">
        <v>117</v>
      </c>
      <c r="D32" s="203" t="s">
        <v>58</v>
      </c>
      <c r="E32" s="228" t="s">
        <v>355</v>
      </c>
      <c r="F32" s="221" t="s">
        <v>130</v>
      </c>
      <c r="G32" s="220" t="s">
        <v>347</v>
      </c>
      <c r="H32" s="217" t="n">
        <v>2406</v>
      </c>
      <c r="I32" s="218" t="n">
        <v>2101</v>
      </c>
      <c r="J32" s="219" t="n">
        <v>10</v>
      </c>
      <c r="K32" s="200" t="n">
        <v>0</v>
      </c>
      <c r="AD32" s="234"/>
      <c r="AE32" s="265"/>
      <c r="AF32" s="279" t="s">
        <v>356</v>
      </c>
      <c r="AG32" s="280" t="n">
        <v>0</v>
      </c>
      <c r="AH32" s="279" t="n">
        <v>19</v>
      </c>
      <c r="AI32" s="267" t="n">
        <v>6</v>
      </c>
      <c r="AJ32" s="267" t="n">
        <v>2</v>
      </c>
      <c r="AK32" s="281" t="s">
        <v>288</v>
      </c>
      <c r="AL32" s="281" t="s">
        <v>292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03" t="n">
        <v>176</v>
      </c>
      <c r="C33" s="203" t="s">
        <v>58</v>
      </c>
      <c r="D33" s="203" t="s">
        <v>117</v>
      </c>
      <c r="E33" s="214" t="s">
        <v>383</v>
      </c>
      <c r="F33" s="221" t="s">
        <v>130</v>
      </c>
      <c r="G33" s="220" t="s">
        <v>347</v>
      </c>
      <c r="H33" s="217" t="n">
        <v>1836</v>
      </c>
      <c r="I33" s="218" t="n">
        <v>2278</v>
      </c>
      <c r="J33" s="219" t="n">
        <v>0</v>
      </c>
      <c r="K33" s="200" t="n">
        <v>10</v>
      </c>
      <c r="AD33" s="234"/>
      <c r="AE33" s="265"/>
      <c r="AF33" s="271" t="s">
        <v>357</v>
      </c>
      <c r="AG33" s="272" t="n">
        <v>0</v>
      </c>
      <c r="AH33" s="271" t="n">
        <v>20</v>
      </c>
      <c r="AI33" s="273" t="n">
        <v>7</v>
      </c>
      <c r="AJ33" s="273" t="n">
        <v>5</v>
      </c>
      <c r="AK33" s="274" t="s">
        <v>291</v>
      </c>
      <c r="AL33" s="274" t="s">
        <v>293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22" t="n">
        <v>177</v>
      </c>
      <c r="C34" s="222" t="s">
        <v>153</v>
      </c>
      <c r="D34" s="222" t="s">
        <v>174</v>
      </c>
      <c r="E34" s="224" t="s">
        <v>359</v>
      </c>
      <c r="F34" s="225" t="s">
        <v>316</v>
      </c>
      <c r="G34" s="223" t="s">
        <v>324</v>
      </c>
      <c r="H34" s="217"/>
      <c r="I34" s="218"/>
      <c r="J34" s="219"/>
      <c r="K34" s="200"/>
      <c r="AD34" s="0"/>
      <c r="AE34" s="265"/>
      <c r="AF34" s="275" t="s">
        <v>358</v>
      </c>
      <c r="AG34" s="276" t="n">
        <v>0</v>
      </c>
      <c r="AH34" s="275" t="n">
        <v>21</v>
      </c>
      <c r="AI34" s="277" t="n">
        <v>3</v>
      </c>
      <c r="AJ34" s="277" t="n">
        <v>4</v>
      </c>
      <c r="AK34" s="278" t="s">
        <v>290</v>
      </c>
      <c r="AL34" s="278" t="s">
        <v>289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78</v>
      </c>
      <c r="C35" s="203" t="s">
        <v>102</v>
      </c>
      <c r="D35" s="203" t="s">
        <v>58</v>
      </c>
      <c r="E35" s="228" t="s">
        <v>359</v>
      </c>
      <c r="F35" s="227" t="s">
        <v>316</v>
      </c>
      <c r="G35" s="220" t="s">
        <v>326</v>
      </c>
      <c r="H35" s="217"/>
      <c r="I35" s="218"/>
      <c r="J35" s="219"/>
      <c r="K35" s="200"/>
      <c r="AD35" s="0"/>
      <c r="AE35" s="265"/>
      <c r="AF35" s="279" t="s">
        <v>360</v>
      </c>
      <c r="AG35" s="280" t="n">
        <v>0</v>
      </c>
      <c r="AH35" s="279" t="n">
        <v>22</v>
      </c>
      <c r="AI35" s="267" t="n">
        <v>2</v>
      </c>
      <c r="AJ35" s="267" t="n">
        <v>5</v>
      </c>
      <c r="AK35" s="281" t="s">
        <v>291</v>
      </c>
      <c r="AL35" s="281" t="s">
        <v>288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03" t="n">
        <v>179</v>
      </c>
      <c r="C36" s="203" t="s">
        <v>196</v>
      </c>
      <c r="D36" s="203" t="s">
        <v>117</v>
      </c>
      <c r="E36" s="228" t="s">
        <v>359</v>
      </c>
      <c r="F36" s="221" t="s">
        <v>316</v>
      </c>
      <c r="G36" s="216" t="s">
        <v>328</v>
      </c>
      <c r="H36" s="217"/>
      <c r="I36" s="218"/>
      <c r="J36" s="219"/>
      <c r="K36" s="200"/>
      <c r="AD36" s="0"/>
      <c r="AE36" s="265"/>
      <c r="AF36" s="271" t="s">
        <v>361</v>
      </c>
      <c r="AG36" s="272" t="n">
        <v>0</v>
      </c>
      <c r="AH36" s="271" t="n">
        <v>23</v>
      </c>
      <c r="AI36" s="273" t="n">
        <v>6</v>
      </c>
      <c r="AJ36" s="273" t="n">
        <v>4</v>
      </c>
      <c r="AK36" s="274" t="s">
        <v>290</v>
      </c>
      <c r="AL36" s="274" t="s">
        <v>292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22" t="n">
        <v>209</v>
      </c>
      <c r="C37" s="222" t="s">
        <v>153</v>
      </c>
      <c r="D37" s="222" t="s">
        <v>196</v>
      </c>
      <c r="E37" s="224" t="s">
        <v>363</v>
      </c>
      <c r="F37" s="225" t="s">
        <v>340</v>
      </c>
      <c r="G37" s="223" t="s">
        <v>324</v>
      </c>
      <c r="H37" s="217"/>
      <c r="I37" s="218"/>
      <c r="J37" s="219"/>
      <c r="K37" s="200"/>
      <c r="AD37" s="0"/>
      <c r="AE37" s="265"/>
      <c r="AF37" s="275" t="s">
        <v>362</v>
      </c>
      <c r="AG37" s="276" t="n">
        <v>0</v>
      </c>
      <c r="AH37" s="275" t="n">
        <v>24</v>
      </c>
      <c r="AI37" s="277" t="n">
        <v>7</v>
      </c>
      <c r="AJ37" s="277" t="n">
        <v>3</v>
      </c>
      <c r="AK37" s="278" t="s">
        <v>289</v>
      </c>
      <c r="AL37" s="278" t="s">
        <v>293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203" t="n">
        <v>210</v>
      </c>
      <c r="C38" s="203" t="s">
        <v>117</v>
      </c>
      <c r="D38" s="203" t="s">
        <v>102</v>
      </c>
      <c r="E38" s="214" t="s">
        <v>363</v>
      </c>
      <c r="F38" s="221" t="s">
        <v>340</v>
      </c>
      <c r="G38" s="220" t="s">
        <v>326</v>
      </c>
      <c r="H38" s="217"/>
      <c r="I38" s="218"/>
      <c r="J38" s="219"/>
      <c r="K38" s="200"/>
      <c r="AD38" s="0"/>
      <c r="AE38" s="265"/>
      <c r="AF38" s="279" t="s">
        <v>364</v>
      </c>
      <c r="AG38" s="280" t="n">
        <v>0</v>
      </c>
      <c r="AH38" s="279" t="n">
        <v>25</v>
      </c>
      <c r="AI38" s="267" t="n">
        <v>4</v>
      </c>
      <c r="AJ38" s="267" t="n">
        <v>2</v>
      </c>
      <c r="AK38" s="281" t="s">
        <v>288</v>
      </c>
      <c r="AL38" s="281" t="s">
        <v>290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199" t="n">
        <v>211</v>
      </c>
      <c r="C39" s="199" t="s">
        <v>58</v>
      </c>
      <c r="D39" s="199" t="s">
        <v>174</v>
      </c>
      <c r="E39" s="214" t="s">
        <v>363</v>
      </c>
      <c r="F39" s="215" t="s">
        <v>340</v>
      </c>
      <c r="G39" s="216" t="s">
        <v>328</v>
      </c>
      <c r="H39" s="217"/>
      <c r="I39" s="218"/>
      <c r="J39" s="219"/>
      <c r="K39" s="200"/>
      <c r="AD39" s="0"/>
      <c r="AE39" s="265"/>
      <c r="AF39" s="271" t="s">
        <v>365</v>
      </c>
      <c r="AG39" s="272" t="n">
        <v>0</v>
      </c>
      <c r="AH39" s="271" t="n">
        <v>26</v>
      </c>
      <c r="AI39" s="273" t="n">
        <v>5</v>
      </c>
      <c r="AJ39" s="273" t="n">
        <v>3</v>
      </c>
      <c r="AK39" s="274" t="s">
        <v>289</v>
      </c>
      <c r="AL39" s="274" t="s">
        <v>291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22" t="n">
        <v>219</v>
      </c>
      <c r="C40" s="222" t="s">
        <v>117</v>
      </c>
      <c r="D40" s="222" t="s">
        <v>153</v>
      </c>
      <c r="E40" s="228" t="s">
        <v>367</v>
      </c>
      <c r="F40" s="225" t="s">
        <v>316</v>
      </c>
      <c r="G40" s="223" t="s">
        <v>328</v>
      </c>
      <c r="H40" s="217"/>
      <c r="I40" s="218"/>
      <c r="J40" s="219"/>
      <c r="K40" s="200"/>
      <c r="AD40" s="0"/>
      <c r="AE40" s="265"/>
      <c r="AF40" s="275" t="s">
        <v>366</v>
      </c>
      <c r="AG40" s="276" t="n">
        <v>0</v>
      </c>
      <c r="AH40" s="275" t="n">
        <v>27</v>
      </c>
      <c r="AI40" s="277" t="n">
        <v>6</v>
      </c>
      <c r="AJ40" s="277" t="n">
        <v>7</v>
      </c>
      <c r="AK40" s="278" t="s">
        <v>293</v>
      </c>
      <c r="AL40" s="278" t="s">
        <v>292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20</v>
      </c>
      <c r="C41" s="203" t="s">
        <v>58</v>
      </c>
      <c r="D41" s="203" t="s">
        <v>196</v>
      </c>
      <c r="E41" s="228" t="s">
        <v>367</v>
      </c>
      <c r="F41" s="221" t="s">
        <v>316</v>
      </c>
      <c r="G41" s="220" t="s">
        <v>350</v>
      </c>
      <c r="H41" s="217"/>
      <c r="I41" s="218"/>
      <c r="J41" s="219"/>
      <c r="K41" s="200"/>
      <c r="AD41" s="0"/>
      <c r="AE41" s="265"/>
      <c r="AF41" s="279" t="s">
        <v>368</v>
      </c>
      <c r="AG41" s="280" t="n">
        <v>0</v>
      </c>
      <c r="AH41" s="279" t="n">
        <v>28</v>
      </c>
      <c r="AI41" s="267" t="n">
        <v>2</v>
      </c>
      <c r="AJ41" s="267" t="n">
        <v>3</v>
      </c>
      <c r="AK41" s="281" t="s">
        <v>289</v>
      </c>
      <c r="AL41" s="281" t="s">
        <v>288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21</v>
      </c>
      <c r="C42" s="229" t="s">
        <v>174</v>
      </c>
      <c r="D42" s="229" t="s">
        <v>102</v>
      </c>
      <c r="E42" s="228" t="s">
        <v>367</v>
      </c>
      <c r="F42" s="232" t="s">
        <v>316</v>
      </c>
      <c r="G42" s="286" t="s">
        <v>352</v>
      </c>
      <c r="H42" s="287"/>
      <c r="I42" s="288"/>
      <c r="J42" s="219"/>
      <c r="K42" s="200"/>
      <c r="AD42" s="0"/>
      <c r="AE42" s="265"/>
      <c r="AF42" s="271" t="s">
        <v>369</v>
      </c>
      <c r="AG42" s="272" t="n">
        <v>0</v>
      </c>
      <c r="AH42" s="271" t="n">
        <v>29</v>
      </c>
      <c r="AI42" s="273" t="n">
        <v>4</v>
      </c>
      <c r="AJ42" s="273" t="n">
        <v>7</v>
      </c>
      <c r="AK42" s="274" t="s">
        <v>293</v>
      </c>
      <c r="AL42" s="274" t="s">
        <v>290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371</v>
      </c>
      <c r="AL43" s="284" t="s">
        <v>372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374</v>
      </c>
      <c r="AL45" s="284" t="s">
        <v>375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  <row r="48" customFormat="false" ht="15.95" hidden="false" customHeight="true" outlineLevel="0" collapsed="false">
      <c r="A48" s="0"/>
      <c r="B48" s="234"/>
      <c r="C48" s="234"/>
      <c r="D48" s="234"/>
      <c r="E48" s="234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:I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85"/>
    <col collapsed="false" customWidth="true" hidden="false" outlineLevel="0" max="4" min="3" style="51" width="17.56"/>
    <col collapsed="false" customWidth="true" hidden="false" outlineLevel="0" max="5" min="5" style="51" width="10.13"/>
    <col collapsed="false" customWidth="false" hidden="false" outlineLevel="0" max="28" min="6" style="51" width="9.14"/>
    <col collapsed="false" customWidth="true" hidden="false" outlineLevel="0" max="29" min="29" style="49" width="10.56"/>
    <col collapsed="false" customWidth="true" hidden="false" outlineLevel="0" max="30" min="30" style="51" width="9.56"/>
    <col collapsed="false" customWidth="true" hidden="false" outlineLevel="0" max="31" min="31" style="50" width="13.99"/>
    <col collapsed="false" customWidth="true" hidden="false" outlineLevel="0" max="32" min="32" style="49" width="13.99"/>
    <col collapsed="false" customWidth="true" hidden="false" outlineLevel="0" max="33" min="33" style="50" width="12.56"/>
    <col collapsed="false" customWidth="true" hidden="false" outlineLevel="0" max="34" min="34" style="54" width="20.56"/>
    <col collapsed="false" customWidth="true" hidden="false" outlineLevel="0" max="35" min="35" style="49" width="8.56"/>
    <col collapsed="false" customWidth="true" hidden="false" outlineLevel="0" max="36" min="36" style="49" width="2.56"/>
    <col collapsed="false" customWidth="true" hidden="false" outlineLevel="0" max="37" min="37" style="49" width="5.56"/>
    <col collapsed="false" customWidth="true" hidden="false" outlineLevel="0" max="38" min="38" style="54" width="20.56"/>
    <col collapsed="false" customWidth="true" hidden="false" outlineLevel="0" max="39" min="39" style="49" width="8.56"/>
    <col collapsed="false" customWidth="true" hidden="false" outlineLevel="0" max="40" min="40" style="49" width="2.56"/>
    <col collapsed="false" customWidth="true" hidden="false" outlineLevel="0" max="41" min="41" style="49" width="5.56"/>
    <col collapsed="false" customWidth="false" hidden="false" outlineLevel="0" max="257" min="42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</row>
    <row r="2" customFormat="false" ht="15.95" hidden="false" customHeight="true" outlineLevel="0" collapsed="false">
      <c r="A2" s="244"/>
      <c r="B2" s="188" t="s">
        <v>384</v>
      </c>
      <c r="C2" s="189"/>
      <c r="D2" s="189"/>
      <c r="E2" s="189"/>
      <c r="F2" s="189"/>
      <c r="G2" s="189"/>
      <c r="H2" s="189"/>
      <c r="I2" s="189"/>
      <c r="J2" s="189"/>
      <c r="K2" s="189"/>
      <c r="AC2" s="245" t="s">
        <v>276</v>
      </c>
      <c r="AD2" s="246" t="n">
        <v>6</v>
      </c>
      <c r="AE2" s="247"/>
      <c r="AF2" s="248" t="s">
        <v>277</v>
      </c>
      <c r="AG2" s="246" t="n">
        <v>15</v>
      </c>
      <c r="AH2" s="244"/>
      <c r="AI2" s="244"/>
      <c r="AJ2" s="244"/>
      <c r="AK2" s="244"/>
      <c r="AL2" s="244"/>
      <c r="AM2" s="244"/>
      <c r="AN2" s="244"/>
      <c r="AO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C4" s="0"/>
      <c r="AD4" s="249" t="s">
        <v>288</v>
      </c>
      <c r="AE4" s="249" t="s">
        <v>289</v>
      </c>
      <c r="AF4" s="249" t="s">
        <v>290</v>
      </c>
      <c r="AG4" s="249" t="s">
        <v>291</v>
      </c>
      <c r="AH4" s="249" t="s">
        <v>292</v>
      </c>
      <c r="AI4" s="249" t="s">
        <v>293</v>
      </c>
      <c r="AJ4" s="250" t="s">
        <v>294</v>
      </c>
      <c r="AK4" s="249" t="s">
        <v>295</v>
      </c>
      <c r="AL4" s="249" t="s">
        <v>296</v>
      </c>
      <c r="AM4" s="249" t="s">
        <v>297</v>
      </c>
      <c r="AN4" s="249" t="s">
        <v>298</v>
      </c>
      <c r="AO4" s="249" t="s">
        <v>299</v>
      </c>
    </row>
    <row r="5" customFormat="false" ht="15.95" hidden="false" customHeight="true" outlineLevel="0" collapsed="false">
      <c r="A5" s="0"/>
      <c r="B5" s="199" t="n">
        <v>1</v>
      </c>
      <c r="C5" s="199" t="s">
        <v>55</v>
      </c>
      <c r="D5" s="199" t="str">
        <f aca="false">IF(AJ5&lt;&gt;"",AJ5,IF(AND(RANK(K5,pointsTotal,0)&lt;4,AJ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5059</v>
      </c>
      <c r="J5" s="200" t="n">
        <f aca="false">SUMIF(team1,teams,goals2)+SUMIF(team2,teams,goals1)</f>
        <v>13607</v>
      </c>
      <c r="K5" s="201" t="n">
        <f aca="false">SUMIFS(points1,team1,teams)+SUMIFS(points2,team2,teams)</f>
        <v>56</v>
      </c>
      <c r="AC5" s="249" t="s">
        <v>288</v>
      </c>
      <c r="AD5" s="251"/>
      <c r="AE5" s="252" t="n">
        <v>13</v>
      </c>
      <c r="AF5" s="252" t="n">
        <v>25</v>
      </c>
      <c r="AG5" s="252" t="n">
        <v>7</v>
      </c>
      <c r="AH5" s="252" t="n">
        <v>19</v>
      </c>
      <c r="AI5" s="252" t="n">
        <v>1</v>
      </c>
      <c r="AJ5" s="253"/>
      <c r="AK5" s="254" t="n">
        <v>3</v>
      </c>
      <c r="AL5" s="254" t="n">
        <v>2</v>
      </c>
      <c r="AM5" s="254" t="n">
        <v>2</v>
      </c>
      <c r="AN5" s="254" t="n">
        <v>3</v>
      </c>
      <c r="AO5" s="254" t="n">
        <v>10</v>
      </c>
    </row>
    <row r="6" customFormat="false" ht="15.95" hidden="false" customHeight="true" outlineLevel="0" collapsed="false">
      <c r="A6" s="0"/>
      <c r="B6" s="199" t="n">
        <v>2</v>
      </c>
      <c r="C6" s="257" t="s">
        <v>120</v>
      </c>
      <c r="D6" s="203" t="str">
        <f aca="false">IF(AJ6&lt;&gt;"",AJ6,IF(AND(RANK(K6,pointsTotal,0)&lt;4,AJ$46=""),RANK(K6,pointsTotal,0)&amp;". plads",""))</f>
        <v>2. plads</v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4655</v>
      </c>
      <c r="J6" s="200" t="n">
        <f aca="false">SUMIF(team1,teams,goals2)+SUMIF(team2,teams,goals1)</f>
        <v>13948</v>
      </c>
      <c r="K6" s="201" t="n">
        <f aca="false">SUMIFS(points1,team1,teams)+SUMIFS(points2,team2,teams)</f>
        <v>49</v>
      </c>
      <c r="AC6" s="249" t="s">
        <v>289</v>
      </c>
      <c r="AD6" s="252" t="n">
        <v>28</v>
      </c>
      <c r="AE6" s="251"/>
      <c r="AF6" s="252" t="n">
        <v>6</v>
      </c>
      <c r="AG6" s="252" t="n">
        <v>26</v>
      </c>
      <c r="AH6" s="252" t="n">
        <v>2</v>
      </c>
      <c r="AI6" s="252" t="n">
        <v>24</v>
      </c>
      <c r="AJ6" s="253"/>
      <c r="AK6" s="254" t="n">
        <v>2</v>
      </c>
      <c r="AL6" s="254" t="n">
        <v>3</v>
      </c>
      <c r="AM6" s="254" t="n">
        <v>3</v>
      </c>
      <c r="AN6" s="254" t="n">
        <v>2</v>
      </c>
      <c r="AO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61</v>
      </c>
      <c r="D7" s="203" t="str">
        <f aca="false">IF(AJ7&lt;&gt;"",AJ7,IF(AND(RANK(K7,pointsTotal,0)&lt;4,AJ$46=""),RANK(K7,pointsTotal,0)&amp;". plads",""))</f>
        <v>3. plads</v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4036</v>
      </c>
      <c r="J7" s="200" t="n">
        <f aca="false">SUMIF(team1,teams,goals2)+SUMIF(team2,teams,goals1)</f>
        <v>13524</v>
      </c>
      <c r="K7" s="201" t="n">
        <f aca="false">SUMIFS(points1,team1,teams)+SUMIFS(points2,team2,teams)</f>
        <v>44</v>
      </c>
      <c r="AC7" s="249" t="s">
        <v>290</v>
      </c>
      <c r="AD7" s="252" t="n">
        <v>10</v>
      </c>
      <c r="AE7" s="252" t="n">
        <v>21</v>
      </c>
      <c r="AF7" s="251"/>
      <c r="AG7" s="252" t="n">
        <v>3</v>
      </c>
      <c r="AH7" s="252" t="n">
        <v>23</v>
      </c>
      <c r="AI7" s="252" t="n">
        <v>14</v>
      </c>
      <c r="AJ7" s="253"/>
      <c r="AK7" s="254" t="n">
        <v>3</v>
      </c>
      <c r="AL7" s="254" t="n">
        <v>2</v>
      </c>
      <c r="AM7" s="254" t="n">
        <v>2</v>
      </c>
      <c r="AN7" s="254" t="n">
        <v>3</v>
      </c>
      <c r="AO7" s="254" t="n">
        <v>10</v>
      </c>
    </row>
    <row r="8" customFormat="false" ht="15.95" hidden="false" customHeight="true" outlineLevel="0" collapsed="false">
      <c r="A8" s="0"/>
      <c r="B8" s="203" t="n">
        <v>4</v>
      </c>
      <c r="C8" s="204" t="s">
        <v>175</v>
      </c>
      <c r="D8" s="203" t="str">
        <f aca="false">IF(AJ8&lt;&gt;"",AJ8,IF(AND(RANK(K8,pointsTotal,0)&lt;4,AJ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3642</v>
      </c>
      <c r="J8" s="200" t="n">
        <f aca="false">SUMIF(team1,teams,goals2)+SUMIF(team2,teams,goals1)</f>
        <v>14117</v>
      </c>
      <c r="K8" s="201" t="n">
        <f aca="false">SUMIFS(points1,team1,teams)+SUMIFS(points2,team2,teams)</f>
        <v>22</v>
      </c>
      <c r="AC8" s="249" t="s">
        <v>291</v>
      </c>
      <c r="AD8" s="252" t="n">
        <v>22</v>
      </c>
      <c r="AE8" s="252" t="n">
        <v>11</v>
      </c>
      <c r="AF8" s="252" t="n">
        <v>18</v>
      </c>
      <c r="AG8" s="251"/>
      <c r="AH8" s="252" t="n">
        <v>15</v>
      </c>
      <c r="AI8" s="252" t="n">
        <v>20</v>
      </c>
      <c r="AJ8" s="253"/>
      <c r="AK8" s="254" t="n">
        <v>2</v>
      </c>
      <c r="AL8" s="254" t="n">
        <v>3</v>
      </c>
      <c r="AM8" s="254" t="n">
        <v>3</v>
      </c>
      <c r="AN8" s="254" t="n">
        <v>2</v>
      </c>
      <c r="AO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59</v>
      </c>
      <c r="D9" s="203" t="str">
        <f aca="false">IF(AJ9&lt;&gt;"",AJ9,IF(AND(RANK(K9,pointsTotal,0)&lt;4,AJ$46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3424</v>
      </c>
      <c r="J9" s="200" t="n">
        <f aca="false">SUMIF(team1,teams,goals2)+SUMIF(team2,teams,goals1)</f>
        <v>14562</v>
      </c>
      <c r="K9" s="201" t="n">
        <f aca="false">SUMIFS(points1,team1,teams)+SUMIFS(points2,team2,teams)</f>
        <v>20</v>
      </c>
      <c r="AC9" s="249" t="s">
        <v>292</v>
      </c>
      <c r="AD9" s="252" t="n">
        <v>4</v>
      </c>
      <c r="AE9" s="252" t="n">
        <v>17</v>
      </c>
      <c r="AF9" s="252" t="n">
        <v>8</v>
      </c>
      <c r="AG9" s="252" t="n">
        <v>30</v>
      </c>
      <c r="AH9" s="251"/>
      <c r="AI9" s="252" t="n">
        <v>12</v>
      </c>
      <c r="AJ9" s="253"/>
      <c r="AK9" s="254" t="n">
        <v>3</v>
      </c>
      <c r="AL9" s="254" t="n">
        <v>2</v>
      </c>
      <c r="AM9" s="254" t="n">
        <v>2</v>
      </c>
      <c r="AN9" s="254" t="n">
        <v>3</v>
      </c>
      <c r="AO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3" t="s">
        <v>57</v>
      </c>
      <c r="D10" s="203" t="str">
        <f aca="false">IF(AJ10&lt;&gt;"",AJ10,IF(AND(RANK(K10,pointsTotal,0)&lt;4,AJ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1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1</v>
      </c>
      <c r="I10" s="200" t="n">
        <f aca="false">SUMIF(team1,teams,goals1)+SUMIF(team2,teams,goals2)</f>
        <v>13307</v>
      </c>
      <c r="J10" s="200" t="n">
        <f aca="false">SUMIF(team1,teams,goals2)+SUMIF(team2,teams,goals1)</f>
        <v>14365</v>
      </c>
      <c r="K10" s="201" t="n">
        <f aca="false">SUMIFS(points1,team1,teams)+SUMIFS(points2,team2,teams)</f>
        <v>19</v>
      </c>
      <c r="AC10" s="249" t="s">
        <v>293</v>
      </c>
      <c r="AD10" s="252" t="n">
        <v>16</v>
      </c>
      <c r="AE10" s="252" t="n">
        <v>9</v>
      </c>
      <c r="AF10" s="252" t="n">
        <v>29</v>
      </c>
      <c r="AG10" s="252" t="n">
        <v>5</v>
      </c>
      <c r="AH10" s="252" t="n">
        <v>27</v>
      </c>
      <c r="AI10" s="251"/>
      <c r="AJ10" s="253"/>
      <c r="AK10" s="254" t="n">
        <v>2</v>
      </c>
      <c r="AL10" s="254" t="n">
        <v>3</v>
      </c>
      <c r="AM10" s="254" t="n">
        <v>3</v>
      </c>
      <c r="AN10" s="254" t="n">
        <v>2</v>
      </c>
      <c r="AO10" s="254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C12" s="258"/>
      <c r="AD12" s="258"/>
      <c r="AE12" s="259" t="s">
        <v>307</v>
      </c>
      <c r="AF12" s="260" t="s">
        <v>308</v>
      </c>
      <c r="AG12" s="261" t="s">
        <v>309</v>
      </c>
      <c r="AH12" s="262" t="s">
        <v>310</v>
      </c>
      <c r="AI12" s="262" t="s">
        <v>311</v>
      </c>
      <c r="AJ12" s="262" t="s">
        <v>312</v>
      </c>
      <c r="AK12" s="262" t="s">
        <v>313</v>
      </c>
      <c r="AL12" s="263" t="s">
        <v>314</v>
      </c>
      <c r="AM12" s="264" t="s">
        <v>123</v>
      </c>
      <c r="AN12" s="264"/>
      <c r="AO12" s="258"/>
    </row>
    <row r="13" customFormat="false" ht="15.95" hidden="false" customHeight="true" outlineLevel="0" collapsed="false">
      <c r="A13" s="0"/>
      <c r="B13" s="203" t="n">
        <v>8</v>
      </c>
      <c r="C13" s="203" t="s">
        <v>161</v>
      </c>
      <c r="D13" s="199" t="s">
        <v>59</v>
      </c>
      <c r="E13" s="214" t="s">
        <v>378</v>
      </c>
      <c r="F13" s="215" t="s">
        <v>316</v>
      </c>
      <c r="G13" s="216" t="s">
        <v>347</v>
      </c>
      <c r="H13" s="217" t="n">
        <v>1980</v>
      </c>
      <c r="I13" s="218" t="n">
        <v>1748</v>
      </c>
      <c r="J13" s="219" t="n">
        <v>10</v>
      </c>
      <c r="K13" s="219" t="n">
        <v>0</v>
      </c>
      <c r="AC13" s="234"/>
      <c r="AD13" s="265"/>
      <c r="AE13" s="266" t="s">
        <v>318</v>
      </c>
      <c r="AF13" s="267"/>
      <c r="AG13" s="266" t="n">
        <v>1</v>
      </c>
      <c r="AH13" s="268" t="n">
        <v>7</v>
      </c>
      <c r="AI13" s="268" t="n">
        <v>2</v>
      </c>
      <c r="AJ13" s="269" t="s">
        <v>288</v>
      </c>
      <c r="AK13" s="269" t="s">
        <v>293</v>
      </c>
      <c r="AL13" s="0"/>
      <c r="AM13" s="0"/>
      <c r="AN13" s="270"/>
      <c r="AO13" s="0"/>
    </row>
    <row r="14" customFormat="false" ht="15.95" hidden="false" customHeight="true" outlineLevel="0" collapsed="false">
      <c r="A14" s="0"/>
      <c r="B14" s="203" t="n">
        <v>21</v>
      </c>
      <c r="C14" s="203" t="s">
        <v>175</v>
      </c>
      <c r="D14" s="203" t="s">
        <v>57</v>
      </c>
      <c r="E14" s="214" t="s">
        <v>315</v>
      </c>
      <c r="F14" s="221" t="s">
        <v>379</v>
      </c>
      <c r="G14" s="220" t="s">
        <v>326</v>
      </c>
      <c r="H14" s="217" t="n">
        <v>1766</v>
      </c>
      <c r="I14" s="218" t="n">
        <v>1833</v>
      </c>
      <c r="J14" s="219" t="n">
        <v>2</v>
      </c>
      <c r="K14" s="219" t="n">
        <v>8</v>
      </c>
      <c r="AC14" s="234"/>
      <c r="AD14" s="265"/>
      <c r="AE14" s="271" t="s">
        <v>320</v>
      </c>
      <c r="AF14" s="272" t="n">
        <v>0</v>
      </c>
      <c r="AG14" s="271" t="n">
        <v>2</v>
      </c>
      <c r="AH14" s="273" t="n">
        <v>6</v>
      </c>
      <c r="AI14" s="273" t="n">
        <v>3</v>
      </c>
      <c r="AJ14" s="274" t="s">
        <v>289</v>
      </c>
      <c r="AK14" s="274" t="s">
        <v>292</v>
      </c>
      <c r="AL14" s="0"/>
      <c r="AM14" s="0"/>
      <c r="AN14" s="270"/>
      <c r="AO14" s="0"/>
    </row>
    <row r="15" customFormat="false" ht="15.95" hidden="false" customHeight="true" outlineLevel="0" collapsed="false">
      <c r="A15" s="0"/>
      <c r="B15" s="222" t="n">
        <v>31</v>
      </c>
      <c r="C15" s="222" t="s">
        <v>175</v>
      </c>
      <c r="D15" s="222" t="s">
        <v>120</v>
      </c>
      <c r="E15" s="224" t="s">
        <v>323</v>
      </c>
      <c r="F15" s="225" t="s">
        <v>316</v>
      </c>
      <c r="G15" s="223" t="s">
        <v>343</v>
      </c>
      <c r="H15" s="217" t="n">
        <v>1959</v>
      </c>
      <c r="I15" s="218" t="n">
        <v>2119</v>
      </c>
      <c r="J15" s="219" t="n">
        <v>0</v>
      </c>
      <c r="K15" s="219" t="n">
        <v>10</v>
      </c>
      <c r="AC15" s="234"/>
      <c r="AD15" s="265"/>
      <c r="AE15" s="275" t="s">
        <v>322</v>
      </c>
      <c r="AF15" s="276" t="n">
        <v>0</v>
      </c>
      <c r="AG15" s="275" t="n">
        <v>3</v>
      </c>
      <c r="AH15" s="277" t="n">
        <v>5</v>
      </c>
      <c r="AI15" s="277" t="n">
        <v>4</v>
      </c>
      <c r="AJ15" s="278" t="s">
        <v>290</v>
      </c>
      <c r="AK15" s="278" t="s">
        <v>291</v>
      </c>
      <c r="AL15" s="0"/>
      <c r="AM15" s="0"/>
      <c r="AN15" s="270"/>
      <c r="AO15" s="0"/>
    </row>
    <row r="16" customFormat="false" ht="15.95" hidden="false" customHeight="true" outlineLevel="0" collapsed="false">
      <c r="A16" s="0"/>
      <c r="B16" s="203" t="n">
        <v>37</v>
      </c>
      <c r="C16" s="203" t="s">
        <v>57</v>
      </c>
      <c r="D16" s="203" t="s">
        <v>161</v>
      </c>
      <c r="E16" s="214" t="s">
        <v>323</v>
      </c>
      <c r="F16" s="221" t="s">
        <v>130</v>
      </c>
      <c r="G16" s="220" t="s">
        <v>350</v>
      </c>
      <c r="H16" s="217" t="n">
        <v>2002</v>
      </c>
      <c r="I16" s="218" t="n">
        <v>2018</v>
      </c>
      <c r="J16" s="219" t="n">
        <v>2</v>
      </c>
      <c r="K16" s="219" t="n">
        <v>8</v>
      </c>
      <c r="AC16" s="234"/>
      <c r="AD16" s="265"/>
      <c r="AE16" s="279" t="s">
        <v>325</v>
      </c>
      <c r="AF16" s="280" t="n">
        <v>0</v>
      </c>
      <c r="AG16" s="279" t="n">
        <v>4</v>
      </c>
      <c r="AH16" s="267" t="n">
        <v>2</v>
      </c>
      <c r="AI16" s="267" t="n">
        <v>6</v>
      </c>
      <c r="AJ16" s="281" t="s">
        <v>292</v>
      </c>
      <c r="AK16" s="281" t="s">
        <v>288</v>
      </c>
      <c r="AL16" s="0"/>
      <c r="AM16" s="0"/>
      <c r="AN16" s="270"/>
      <c r="AO16" s="0"/>
    </row>
    <row r="17" customFormat="false" ht="15.95" hidden="false" customHeight="true" outlineLevel="0" collapsed="false">
      <c r="A17" s="0"/>
      <c r="B17" s="203" t="n">
        <v>51</v>
      </c>
      <c r="C17" s="203" t="s">
        <v>55</v>
      </c>
      <c r="D17" s="203" t="s">
        <v>175</v>
      </c>
      <c r="E17" s="214" t="s">
        <v>335</v>
      </c>
      <c r="F17" s="221" t="s">
        <v>130</v>
      </c>
      <c r="G17" s="220" t="s">
        <v>352</v>
      </c>
      <c r="H17" s="217" t="n">
        <v>2229</v>
      </c>
      <c r="I17" s="218" t="n">
        <v>1822</v>
      </c>
      <c r="J17" s="219" t="n">
        <v>10</v>
      </c>
      <c r="K17" s="219" t="n">
        <v>0</v>
      </c>
      <c r="AC17" s="234"/>
      <c r="AD17" s="265"/>
      <c r="AE17" s="271" t="s">
        <v>327</v>
      </c>
      <c r="AF17" s="272" t="n">
        <v>0</v>
      </c>
      <c r="AG17" s="271" t="n">
        <v>5</v>
      </c>
      <c r="AH17" s="273" t="n">
        <v>5</v>
      </c>
      <c r="AI17" s="273" t="n">
        <v>7</v>
      </c>
      <c r="AJ17" s="274" t="s">
        <v>293</v>
      </c>
      <c r="AK17" s="274" t="s">
        <v>291</v>
      </c>
      <c r="AL17" s="0"/>
      <c r="AM17" s="0"/>
      <c r="AN17" s="270"/>
      <c r="AO17" s="0"/>
    </row>
    <row r="18" customFormat="false" ht="15.95" hidden="false" customHeight="true" outlineLevel="0" collapsed="false">
      <c r="A18" s="0"/>
      <c r="B18" s="222" t="n">
        <v>58</v>
      </c>
      <c r="C18" s="222" t="s">
        <v>59</v>
      </c>
      <c r="D18" s="222" t="s">
        <v>55</v>
      </c>
      <c r="E18" s="224" t="s">
        <v>330</v>
      </c>
      <c r="F18" s="225" t="s">
        <v>316</v>
      </c>
      <c r="G18" s="223" t="s">
        <v>350</v>
      </c>
      <c r="H18" s="217" t="n">
        <v>1772</v>
      </c>
      <c r="I18" s="218" t="n">
        <v>2184</v>
      </c>
      <c r="J18" s="219" t="n">
        <v>0</v>
      </c>
      <c r="K18" s="219" t="n">
        <v>10</v>
      </c>
      <c r="AC18" s="234"/>
      <c r="AD18" s="265"/>
      <c r="AE18" s="275" t="s">
        <v>329</v>
      </c>
      <c r="AF18" s="276" t="n">
        <v>0</v>
      </c>
      <c r="AG18" s="275" t="n">
        <v>6</v>
      </c>
      <c r="AH18" s="277" t="n">
        <v>4</v>
      </c>
      <c r="AI18" s="277" t="n">
        <v>3</v>
      </c>
      <c r="AJ18" s="278" t="s">
        <v>289</v>
      </c>
      <c r="AK18" s="278" t="s">
        <v>290</v>
      </c>
      <c r="AL18" s="0"/>
      <c r="AM18" s="0"/>
      <c r="AN18" s="270"/>
      <c r="AO18" s="0"/>
    </row>
    <row r="19" customFormat="false" ht="15.95" hidden="false" customHeight="true" outlineLevel="0" collapsed="false">
      <c r="A19" s="0"/>
      <c r="B19" s="203" t="n">
        <v>73</v>
      </c>
      <c r="C19" s="203" t="s">
        <v>161</v>
      </c>
      <c r="D19" s="203" t="s">
        <v>175</v>
      </c>
      <c r="E19" s="214" t="s">
        <v>380</v>
      </c>
      <c r="F19" s="227" t="s">
        <v>316</v>
      </c>
      <c r="G19" s="216" t="s">
        <v>343</v>
      </c>
      <c r="H19" s="217" t="n">
        <v>1985</v>
      </c>
      <c r="I19" s="218" t="n">
        <v>1914</v>
      </c>
      <c r="J19" s="219" t="n">
        <v>6</v>
      </c>
      <c r="K19" s="219" t="n">
        <v>4</v>
      </c>
      <c r="AC19" s="234"/>
      <c r="AD19" s="265"/>
      <c r="AE19" s="279" t="s">
        <v>331</v>
      </c>
      <c r="AF19" s="280" t="n">
        <v>0</v>
      </c>
      <c r="AG19" s="279" t="n">
        <v>7</v>
      </c>
      <c r="AH19" s="267" t="n">
        <v>5</v>
      </c>
      <c r="AI19" s="267" t="n">
        <v>2</v>
      </c>
      <c r="AJ19" s="281" t="s">
        <v>288</v>
      </c>
      <c r="AK19" s="281" t="s">
        <v>291</v>
      </c>
      <c r="AL19" s="0"/>
      <c r="AM19" s="0"/>
      <c r="AN19" s="270"/>
      <c r="AO19" s="0"/>
    </row>
    <row r="20" customFormat="false" ht="15.95" hidden="false" customHeight="true" outlineLevel="0" collapsed="false">
      <c r="A20" s="0"/>
      <c r="B20" s="203" t="n">
        <v>74</v>
      </c>
      <c r="C20" s="203" t="s">
        <v>120</v>
      </c>
      <c r="D20" s="203" t="s">
        <v>59</v>
      </c>
      <c r="E20" s="214" t="s">
        <v>380</v>
      </c>
      <c r="F20" s="227" t="s">
        <v>316</v>
      </c>
      <c r="G20" s="220" t="s">
        <v>345</v>
      </c>
      <c r="H20" s="217" t="n">
        <v>2096</v>
      </c>
      <c r="I20" s="218" t="n">
        <v>1974</v>
      </c>
      <c r="J20" s="219" t="n">
        <v>6</v>
      </c>
      <c r="K20" s="219" t="n">
        <v>4</v>
      </c>
      <c r="AC20" s="234"/>
      <c r="AD20" s="265"/>
      <c r="AE20" s="271" t="s">
        <v>334</v>
      </c>
      <c r="AF20" s="272" t="n">
        <v>0</v>
      </c>
      <c r="AG20" s="271" t="n">
        <v>8</v>
      </c>
      <c r="AH20" s="273" t="n">
        <v>4</v>
      </c>
      <c r="AI20" s="273" t="n">
        <v>6</v>
      </c>
      <c r="AJ20" s="274" t="s">
        <v>292</v>
      </c>
      <c r="AK20" s="274" t="s">
        <v>290</v>
      </c>
      <c r="AL20" s="0"/>
      <c r="AM20" s="0"/>
      <c r="AN20" s="270"/>
      <c r="AO20" s="0"/>
    </row>
    <row r="21" customFormat="false" ht="15.95" hidden="false" customHeight="true" outlineLevel="0" collapsed="false">
      <c r="A21" s="0"/>
      <c r="B21" s="222" t="n">
        <v>75</v>
      </c>
      <c r="C21" s="222" t="s">
        <v>55</v>
      </c>
      <c r="D21" s="222" t="s">
        <v>57</v>
      </c>
      <c r="E21" s="214" t="s">
        <v>380</v>
      </c>
      <c r="F21" s="227" t="s">
        <v>316</v>
      </c>
      <c r="G21" s="223" t="s">
        <v>347</v>
      </c>
      <c r="H21" s="217" t="n">
        <v>2240</v>
      </c>
      <c r="I21" s="218" t="n">
        <v>2011</v>
      </c>
      <c r="J21" s="219" t="n">
        <v>8</v>
      </c>
      <c r="K21" s="219" t="n">
        <v>2</v>
      </c>
      <c r="AC21" s="234"/>
      <c r="AD21" s="265"/>
      <c r="AE21" s="275" t="s">
        <v>336</v>
      </c>
      <c r="AF21" s="276" t="n">
        <v>0</v>
      </c>
      <c r="AG21" s="275" t="n">
        <v>9</v>
      </c>
      <c r="AH21" s="277" t="n">
        <v>3</v>
      </c>
      <c r="AI21" s="277" t="n">
        <v>7</v>
      </c>
      <c r="AJ21" s="278" t="s">
        <v>293</v>
      </c>
      <c r="AK21" s="278" t="s">
        <v>289</v>
      </c>
      <c r="AL21" s="0"/>
      <c r="AM21" s="0"/>
      <c r="AN21" s="270"/>
      <c r="AO21" s="0"/>
    </row>
    <row r="22" customFormat="false" ht="15.95" hidden="false" customHeight="true" outlineLevel="0" collapsed="false">
      <c r="A22" s="0"/>
      <c r="B22" s="203" t="n">
        <v>94</v>
      </c>
      <c r="C22" s="203" t="s">
        <v>161</v>
      </c>
      <c r="D22" s="203" t="s">
        <v>55</v>
      </c>
      <c r="E22" s="214" t="s">
        <v>337</v>
      </c>
      <c r="F22" s="221" t="s">
        <v>130</v>
      </c>
      <c r="G22" s="220" t="s">
        <v>328</v>
      </c>
      <c r="H22" s="217" t="n">
        <v>1899</v>
      </c>
      <c r="I22" s="218" t="n">
        <v>2063</v>
      </c>
      <c r="J22" s="219" t="n">
        <v>2</v>
      </c>
      <c r="K22" s="219" t="n">
        <v>8</v>
      </c>
      <c r="AC22" s="234"/>
      <c r="AD22" s="265"/>
      <c r="AE22" s="279" t="s">
        <v>338</v>
      </c>
      <c r="AF22" s="280" t="n">
        <v>0</v>
      </c>
      <c r="AG22" s="279" t="n">
        <v>10</v>
      </c>
      <c r="AH22" s="267" t="n">
        <v>2</v>
      </c>
      <c r="AI22" s="267" t="n">
        <v>4</v>
      </c>
      <c r="AJ22" s="281" t="s">
        <v>290</v>
      </c>
      <c r="AK22" s="281" t="s">
        <v>288</v>
      </c>
      <c r="AL22" s="0"/>
      <c r="AM22" s="0"/>
      <c r="AN22" s="270"/>
      <c r="AO22" s="0"/>
    </row>
    <row r="23" customFormat="false" ht="15.95" hidden="false" customHeight="true" outlineLevel="0" collapsed="false">
      <c r="A23" s="0"/>
      <c r="B23" s="199" t="n">
        <v>95</v>
      </c>
      <c r="C23" s="199" t="s">
        <v>59</v>
      </c>
      <c r="D23" s="203" t="s">
        <v>175</v>
      </c>
      <c r="E23" s="214" t="s">
        <v>337</v>
      </c>
      <c r="F23" s="215" t="s">
        <v>130</v>
      </c>
      <c r="G23" s="216" t="s">
        <v>350</v>
      </c>
      <c r="H23" s="217" t="n">
        <v>2001</v>
      </c>
      <c r="I23" s="218" t="n">
        <v>2096</v>
      </c>
      <c r="J23" s="219" t="n">
        <v>4</v>
      </c>
      <c r="K23" s="219" t="n">
        <v>6</v>
      </c>
      <c r="AC23" s="234"/>
      <c r="AD23" s="265"/>
      <c r="AE23" s="271" t="s">
        <v>339</v>
      </c>
      <c r="AF23" s="272" t="n">
        <v>0</v>
      </c>
      <c r="AG23" s="271" t="n">
        <v>11</v>
      </c>
      <c r="AH23" s="273" t="n">
        <v>3</v>
      </c>
      <c r="AI23" s="273" t="n">
        <v>5</v>
      </c>
      <c r="AJ23" s="274" t="s">
        <v>291</v>
      </c>
      <c r="AK23" s="274" t="s">
        <v>289</v>
      </c>
      <c r="AL23" s="0"/>
      <c r="AM23" s="0"/>
      <c r="AN23" s="270"/>
      <c r="AO23" s="0"/>
    </row>
    <row r="24" customFormat="false" ht="15.95" hidden="false" customHeight="true" outlineLevel="0" collapsed="false">
      <c r="A24" s="0"/>
      <c r="B24" s="222" t="n">
        <v>96</v>
      </c>
      <c r="C24" s="222" t="s">
        <v>57</v>
      </c>
      <c r="D24" s="222" t="s">
        <v>120</v>
      </c>
      <c r="E24" s="224" t="s">
        <v>337</v>
      </c>
      <c r="F24" s="225" t="s">
        <v>130</v>
      </c>
      <c r="G24" s="223" t="s">
        <v>352</v>
      </c>
      <c r="H24" s="217" t="n">
        <v>1934</v>
      </c>
      <c r="I24" s="218" t="n">
        <v>2067</v>
      </c>
      <c r="J24" s="219" t="n">
        <v>2</v>
      </c>
      <c r="K24" s="219" t="n">
        <v>8</v>
      </c>
      <c r="AC24" s="234"/>
      <c r="AD24" s="265"/>
      <c r="AE24" s="275" t="s">
        <v>341</v>
      </c>
      <c r="AF24" s="276" t="n">
        <v>0</v>
      </c>
      <c r="AG24" s="275" t="n">
        <v>12</v>
      </c>
      <c r="AH24" s="277" t="n">
        <v>7</v>
      </c>
      <c r="AI24" s="277" t="n">
        <v>6</v>
      </c>
      <c r="AJ24" s="278" t="s">
        <v>292</v>
      </c>
      <c r="AK24" s="278" t="s">
        <v>293</v>
      </c>
      <c r="AL24" s="0"/>
      <c r="AM24" s="0"/>
      <c r="AN24" s="270"/>
      <c r="AO24" s="0"/>
    </row>
    <row r="25" customFormat="false" ht="15.95" hidden="false" customHeight="true" outlineLevel="0" collapsed="false">
      <c r="A25" s="0"/>
      <c r="B25" s="203" t="n">
        <v>109</v>
      </c>
      <c r="C25" s="203" t="s">
        <v>120</v>
      </c>
      <c r="D25" s="203" t="s">
        <v>161</v>
      </c>
      <c r="E25" s="228" t="s">
        <v>342</v>
      </c>
      <c r="F25" s="221" t="s">
        <v>316</v>
      </c>
      <c r="G25" s="216" t="s">
        <v>350</v>
      </c>
      <c r="H25" s="217" t="n">
        <v>2120</v>
      </c>
      <c r="I25" s="218" t="n">
        <v>2009</v>
      </c>
      <c r="J25" s="219" t="n">
        <v>8</v>
      </c>
      <c r="K25" s="219" t="n">
        <v>2</v>
      </c>
      <c r="AC25" s="234"/>
      <c r="AD25" s="265"/>
      <c r="AE25" s="279" t="s">
        <v>344</v>
      </c>
      <c r="AF25" s="280" t="n">
        <v>0</v>
      </c>
      <c r="AG25" s="279" t="n">
        <v>13</v>
      </c>
      <c r="AH25" s="267" t="n">
        <v>3</v>
      </c>
      <c r="AI25" s="267" t="n">
        <v>2</v>
      </c>
      <c r="AJ25" s="281" t="s">
        <v>288</v>
      </c>
      <c r="AK25" s="281" t="s">
        <v>289</v>
      </c>
      <c r="AL25" s="0"/>
      <c r="AM25" s="0"/>
      <c r="AN25" s="270"/>
      <c r="AO25" s="0"/>
    </row>
    <row r="26" customFormat="false" ht="15.95" hidden="false" customHeight="true" outlineLevel="0" collapsed="false">
      <c r="A26" s="0"/>
      <c r="B26" s="203" t="n">
        <v>110</v>
      </c>
      <c r="C26" s="203" t="s">
        <v>57</v>
      </c>
      <c r="D26" s="203" t="s">
        <v>59</v>
      </c>
      <c r="E26" s="228" t="s">
        <v>342</v>
      </c>
      <c r="F26" s="221" t="s">
        <v>316</v>
      </c>
      <c r="G26" s="220" t="s">
        <v>352</v>
      </c>
      <c r="H26" s="217" t="n">
        <v>1898</v>
      </c>
      <c r="I26" s="218" t="n">
        <v>2020</v>
      </c>
      <c r="J26" s="219" t="n">
        <v>2</v>
      </c>
      <c r="K26" s="219" t="n">
        <v>8</v>
      </c>
      <c r="AC26" s="234"/>
      <c r="AD26" s="265"/>
      <c r="AE26" s="271" t="s">
        <v>346</v>
      </c>
      <c r="AF26" s="272" t="n">
        <v>0</v>
      </c>
      <c r="AG26" s="271" t="n">
        <v>14</v>
      </c>
      <c r="AH26" s="273" t="n">
        <v>7</v>
      </c>
      <c r="AI26" s="273" t="n">
        <v>4</v>
      </c>
      <c r="AJ26" s="274" t="s">
        <v>290</v>
      </c>
      <c r="AK26" s="274" t="s">
        <v>293</v>
      </c>
      <c r="AL26" s="0"/>
      <c r="AM26" s="0"/>
      <c r="AN26" s="270"/>
      <c r="AO26" s="0"/>
    </row>
    <row r="27" customFormat="false" ht="15.95" hidden="false" customHeight="true" outlineLevel="0" collapsed="false">
      <c r="A27" s="0"/>
      <c r="B27" s="229" t="n">
        <v>136</v>
      </c>
      <c r="C27" s="203" t="s">
        <v>120</v>
      </c>
      <c r="D27" s="229" t="s">
        <v>55</v>
      </c>
      <c r="E27" s="231" t="s">
        <v>349</v>
      </c>
      <c r="F27" s="232" t="s">
        <v>130</v>
      </c>
      <c r="G27" s="230" t="s">
        <v>347</v>
      </c>
      <c r="H27" s="217" t="n">
        <v>2070</v>
      </c>
      <c r="I27" s="218" t="n">
        <v>2174</v>
      </c>
      <c r="J27" s="219" t="n">
        <v>2</v>
      </c>
      <c r="K27" s="219" t="n">
        <v>8</v>
      </c>
      <c r="AC27" s="234"/>
      <c r="AD27" s="265"/>
      <c r="AE27" s="275" t="s">
        <v>348</v>
      </c>
      <c r="AF27" s="276" t="n">
        <v>0</v>
      </c>
      <c r="AG27" s="275" t="n">
        <v>15</v>
      </c>
      <c r="AH27" s="277" t="n">
        <v>6</v>
      </c>
      <c r="AI27" s="277" t="n">
        <v>5</v>
      </c>
      <c r="AJ27" s="278" t="s">
        <v>291</v>
      </c>
      <c r="AK27" s="278" t="s">
        <v>292</v>
      </c>
      <c r="AL27" s="0"/>
      <c r="AM27" s="0"/>
      <c r="AN27" s="270"/>
      <c r="AO27" s="0"/>
    </row>
    <row r="28" customFormat="false" ht="15.95" hidden="false" customHeight="true" outlineLevel="0" collapsed="false">
      <c r="A28" s="0"/>
      <c r="B28" s="199" t="n">
        <v>158</v>
      </c>
      <c r="C28" s="199" t="s">
        <v>55</v>
      </c>
      <c r="D28" s="199" t="s">
        <v>161</v>
      </c>
      <c r="E28" s="214" t="s">
        <v>355</v>
      </c>
      <c r="F28" s="215" t="s">
        <v>340</v>
      </c>
      <c r="G28" s="216" t="s">
        <v>343</v>
      </c>
      <c r="H28" s="217" t="n">
        <v>2019</v>
      </c>
      <c r="I28" s="218" t="n">
        <v>2023</v>
      </c>
      <c r="J28" s="219" t="n">
        <v>4</v>
      </c>
      <c r="K28" s="219" t="n">
        <v>6</v>
      </c>
      <c r="AC28" s="234"/>
      <c r="AD28" s="265"/>
      <c r="AE28" s="279" t="s">
        <v>351</v>
      </c>
      <c r="AF28" s="280" t="n">
        <v>0</v>
      </c>
      <c r="AG28" s="279" t="n">
        <v>16</v>
      </c>
      <c r="AH28" s="267" t="n">
        <v>2</v>
      </c>
      <c r="AI28" s="267" t="n">
        <v>7</v>
      </c>
      <c r="AJ28" s="281" t="s">
        <v>293</v>
      </c>
      <c r="AK28" s="281" t="s">
        <v>288</v>
      </c>
      <c r="AL28" s="0"/>
      <c r="AM28" s="0"/>
      <c r="AN28" s="270"/>
      <c r="AO28" s="0"/>
    </row>
    <row r="29" customFormat="false" ht="15.95" hidden="false" customHeight="true" outlineLevel="0" collapsed="false">
      <c r="A29" s="0"/>
      <c r="B29" s="203" t="n">
        <v>159</v>
      </c>
      <c r="C29" s="203" t="s">
        <v>120</v>
      </c>
      <c r="D29" s="203" t="s">
        <v>57</v>
      </c>
      <c r="E29" s="228" t="s">
        <v>355</v>
      </c>
      <c r="F29" s="227" t="s">
        <v>340</v>
      </c>
      <c r="G29" s="220" t="s">
        <v>345</v>
      </c>
      <c r="H29" s="217" t="n">
        <v>2132</v>
      </c>
      <c r="I29" s="218" t="n">
        <v>1971</v>
      </c>
      <c r="J29" s="219" t="n">
        <v>7</v>
      </c>
      <c r="K29" s="219" t="n">
        <v>3</v>
      </c>
      <c r="AC29" s="234"/>
      <c r="AD29" s="265"/>
      <c r="AE29" s="271" t="s">
        <v>353</v>
      </c>
      <c r="AF29" s="272" t="n">
        <v>0</v>
      </c>
      <c r="AG29" s="271" t="n">
        <v>17</v>
      </c>
      <c r="AH29" s="273" t="n">
        <v>3</v>
      </c>
      <c r="AI29" s="273" t="n">
        <v>6</v>
      </c>
      <c r="AJ29" s="274" t="s">
        <v>292</v>
      </c>
      <c r="AK29" s="274" t="s">
        <v>289</v>
      </c>
      <c r="AL29" s="0"/>
      <c r="AM29" s="0"/>
      <c r="AN29" s="270"/>
      <c r="AO29" s="0"/>
    </row>
    <row r="30" customFormat="false" ht="15.95" hidden="false" customHeight="true" outlineLevel="0" collapsed="false">
      <c r="A30" s="0"/>
      <c r="B30" s="222" t="n">
        <v>160</v>
      </c>
      <c r="C30" s="222" t="s">
        <v>175</v>
      </c>
      <c r="D30" s="222" t="s">
        <v>59</v>
      </c>
      <c r="E30" s="224" t="s">
        <v>355</v>
      </c>
      <c r="F30" s="225" t="s">
        <v>340</v>
      </c>
      <c r="G30" s="223" t="s">
        <v>347</v>
      </c>
      <c r="H30" s="217" t="n">
        <v>2158</v>
      </c>
      <c r="I30" s="218" t="n">
        <v>1899</v>
      </c>
      <c r="J30" s="219" t="n">
        <v>8</v>
      </c>
      <c r="K30" s="219" t="n">
        <v>2</v>
      </c>
      <c r="AC30" s="234"/>
      <c r="AD30" s="265"/>
      <c r="AE30" s="275" t="s">
        <v>354</v>
      </c>
      <c r="AF30" s="276" t="n">
        <v>0</v>
      </c>
      <c r="AG30" s="275" t="n">
        <v>18</v>
      </c>
      <c r="AH30" s="277" t="n">
        <v>4</v>
      </c>
      <c r="AI30" s="277" t="n">
        <v>5</v>
      </c>
      <c r="AJ30" s="278" t="s">
        <v>291</v>
      </c>
      <c r="AK30" s="278" t="s">
        <v>290</v>
      </c>
      <c r="AL30" s="0"/>
      <c r="AM30" s="0"/>
      <c r="AN30" s="270"/>
      <c r="AO30" s="0"/>
    </row>
    <row r="31" customFormat="false" ht="15.95" hidden="false" customHeight="true" outlineLevel="0" collapsed="false">
      <c r="A31" s="0"/>
      <c r="B31" s="203" t="n">
        <v>161</v>
      </c>
      <c r="C31" s="203" t="s">
        <v>161</v>
      </c>
      <c r="D31" s="203" t="s">
        <v>57</v>
      </c>
      <c r="E31" s="228" t="s">
        <v>383</v>
      </c>
      <c r="F31" s="221" t="s">
        <v>316</v>
      </c>
      <c r="G31" s="220" t="s">
        <v>324</v>
      </c>
      <c r="H31" s="217" t="n">
        <v>2122</v>
      </c>
      <c r="I31" s="218" t="n">
        <v>1658</v>
      </c>
      <c r="J31" s="219" t="n">
        <v>10</v>
      </c>
      <c r="K31" s="219" t="n">
        <v>0</v>
      </c>
      <c r="AC31" s="234"/>
      <c r="AD31" s="265"/>
      <c r="AE31" s="279" t="s">
        <v>356</v>
      </c>
      <c r="AF31" s="280" t="n">
        <v>0</v>
      </c>
      <c r="AG31" s="279" t="n">
        <v>19</v>
      </c>
      <c r="AH31" s="267" t="n">
        <v>6</v>
      </c>
      <c r="AI31" s="267" t="n">
        <v>2</v>
      </c>
      <c r="AJ31" s="281" t="s">
        <v>288</v>
      </c>
      <c r="AK31" s="281" t="s">
        <v>292</v>
      </c>
      <c r="AL31" s="0"/>
      <c r="AM31" s="0"/>
      <c r="AN31" s="270"/>
      <c r="AO31" s="0"/>
    </row>
    <row r="32" customFormat="false" ht="15.95" hidden="false" customHeight="true" outlineLevel="0" collapsed="false">
      <c r="A32" s="0"/>
      <c r="B32" s="203" t="n">
        <v>162</v>
      </c>
      <c r="C32" s="203" t="s">
        <v>55</v>
      </c>
      <c r="D32" s="203" t="s">
        <v>59</v>
      </c>
      <c r="E32" s="214" t="s">
        <v>383</v>
      </c>
      <c r="F32" s="221" t="s">
        <v>316</v>
      </c>
      <c r="G32" s="220" t="s">
        <v>326</v>
      </c>
      <c r="H32" s="217" t="n">
        <v>2150</v>
      </c>
      <c r="I32" s="218" t="n">
        <v>2010</v>
      </c>
      <c r="J32" s="219" t="n">
        <v>8</v>
      </c>
      <c r="K32" s="219" t="n">
        <v>2</v>
      </c>
      <c r="AC32" s="234"/>
      <c r="AD32" s="265"/>
      <c r="AE32" s="271" t="s">
        <v>357</v>
      </c>
      <c r="AF32" s="272" t="n">
        <v>0</v>
      </c>
      <c r="AG32" s="271" t="n">
        <v>20</v>
      </c>
      <c r="AH32" s="273" t="n">
        <v>7</v>
      </c>
      <c r="AI32" s="273" t="n">
        <v>5</v>
      </c>
      <c r="AJ32" s="274" t="s">
        <v>291</v>
      </c>
      <c r="AK32" s="274" t="s">
        <v>293</v>
      </c>
      <c r="AL32" s="0"/>
      <c r="AM32" s="0"/>
      <c r="AN32" s="270"/>
      <c r="AO32" s="0"/>
    </row>
    <row r="33" customFormat="false" ht="15.95" hidden="false" customHeight="true" outlineLevel="0" collapsed="false">
      <c r="A33" s="0"/>
      <c r="B33" s="222" t="n">
        <v>163</v>
      </c>
      <c r="C33" s="222" t="s">
        <v>120</v>
      </c>
      <c r="D33" s="203" t="s">
        <v>175</v>
      </c>
      <c r="E33" s="224" t="s">
        <v>383</v>
      </c>
      <c r="F33" s="225" t="s">
        <v>316</v>
      </c>
      <c r="G33" s="223" t="s">
        <v>328</v>
      </c>
      <c r="H33" s="217" t="n">
        <v>2051</v>
      </c>
      <c r="I33" s="218" t="n">
        <v>1927</v>
      </c>
      <c r="J33" s="219" t="n">
        <v>8</v>
      </c>
      <c r="K33" s="219" t="n">
        <v>2</v>
      </c>
      <c r="AC33" s="0"/>
      <c r="AD33" s="265"/>
      <c r="AE33" s="275" t="s">
        <v>358</v>
      </c>
      <c r="AF33" s="276" t="n">
        <v>0</v>
      </c>
      <c r="AG33" s="275" t="n">
        <v>21</v>
      </c>
      <c r="AH33" s="277" t="n">
        <v>3</v>
      </c>
      <c r="AI33" s="277" t="n">
        <v>4</v>
      </c>
      <c r="AJ33" s="278" t="s">
        <v>290</v>
      </c>
      <c r="AK33" s="278" t="s">
        <v>289</v>
      </c>
      <c r="AL33" s="0"/>
      <c r="AM33" s="0"/>
      <c r="AN33" s="270"/>
      <c r="AO33" s="0"/>
    </row>
    <row r="34" customFormat="false" ht="15.95" hidden="false" customHeight="true" outlineLevel="0" collapsed="false">
      <c r="A34" s="0"/>
      <c r="B34" s="203" t="n">
        <v>188</v>
      </c>
      <c r="C34" s="203" t="s">
        <v>59</v>
      </c>
      <c r="D34" s="203" t="s">
        <v>161</v>
      </c>
      <c r="E34" s="228" t="s">
        <v>359</v>
      </c>
      <c r="F34" s="227" t="s">
        <v>130</v>
      </c>
      <c r="G34" s="220" t="s">
        <v>350</v>
      </c>
      <c r="H34" s="217"/>
      <c r="I34" s="218"/>
      <c r="J34" s="219"/>
      <c r="K34" s="219"/>
      <c r="AC34" s="0"/>
      <c r="AD34" s="265"/>
      <c r="AE34" s="279" t="s">
        <v>360</v>
      </c>
      <c r="AF34" s="280" t="n">
        <v>0</v>
      </c>
      <c r="AG34" s="279" t="n">
        <v>22</v>
      </c>
      <c r="AH34" s="267" t="n">
        <v>2</v>
      </c>
      <c r="AI34" s="267" t="n">
        <v>5</v>
      </c>
      <c r="AJ34" s="281" t="s">
        <v>291</v>
      </c>
      <c r="AK34" s="281" t="s">
        <v>288</v>
      </c>
      <c r="AL34" s="0"/>
      <c r="AM34" s="0"/>
      <c r="AN34" s="270"/>
      <c r="AO34" s="0"/>
    </row>
    <row r="35" customFormat="false" ht="15.95" hidden="false" customHeight="true" outlineLevel="0" collapsed="false">
      <c r="A35" s="0"/>
      <c r="B35" s="203" t="n">
        <v>189</v>
      </c>
      <c r="C35" s="203" t="s">
        <v>57</v>
      </c>
      <c r="D35" s="203" t="s">
        <v>175</v>
      </c>
      <c r="E35" s="228" t="s">
        <v>359</v>
      </c>
      <c r="F35" s="221" t="s">
        <v>130</v>
      </c>
      <c r="G35" s="216" t="s">
        <v>352</v>
      </c>
      <c r="H35" s="217"/>
      <c r="I35" s="218"/>
      <c r="J35" s="219"/>
      <c r="K35" s="219"/>
      <c r="AC35" s="0"/>
      <c r="AD35" s="265"/>
      <c r="AE35" s="271" t="s">
        <v>361</v>
      </c>
      <c r="AF35" s="272" t="n">
        <v>0</v>
      </c>
      <c r="AG35" s="271" t="n">
        <v>23</v>
      </c>
      <c r="AH35" s="273" t="n">
        <v>6</v>
      </c>
      <c r="AI35" s="273" t="n">
        <v>4</v>
      </c>
      <c r="AJ35" s="274" t="s">
        <v>290</v>
      </c>
      <c r="AK35" s="274" t="s">
        <v>292</v>
      </c>
      <c r="AL35" s="0"/>
      <c r="AM35" s="0"/>
      <c r="AN35" s="270"/>
      <c r="AO35" s="0"/>
    </row>
    <row r="36" customFormat="false" ht="15.95" hidden="false" customHeight="true" outlineLevel="0" collapsed="false">
      <c r="A36" s="0"/>
      <c r="B36" s="222" t="n">
        <v>190</v>
      </c>
      <c r="C36" s="222" t="s">
        <v>55</v>
      </c>
      <c r="D36" s="222" t="s">
        <v>120</v>
      </c>
      <c r="E36" s="224" t="s">
        <v>359</v>
      </c>
      <c r="F36" s="225" t="s">
        <v>130</v>
      </c>
      <c r="G36" s="223" t="s">
        <v>343</v>
      </c>
      <c r="H36" s="217"/>
      <c r="I36" s="218"/>
      <c r="J36" s="219"/>
      <c r="K36" s="219"/>
      <c r="AC36" s="0"/>
      <c r="AD36" s="265"/>
      <c r="AE36" s="275" t="s">
        <v>362</v>
      </c>
      <c r="AF36" s="276" t="n">
        <v>0</v>
      </c>
      <c r="AG36" s="275" t="n">
        <v>24</v>
      </c>
      <c r="AH36" s="277" t="n">
        <v>7</v>
      </c>
      <c r="AI36" s="277" t="n">
        <v>3</v>
      </c>
      <c r="AJ36" s="278" t="s">
        <v>289</v>
      </c>
      <c r="AK36" s="278" t="s">
        <v>293</v>
      </c>
      <c r="AL36" s="0"/>
      <c r="AM36" s="0"/>
      <c r="AN36" s="270"/>
      <c r="AO36" s="0"/>
    </row>
    <row r="37" customFormat="false" ht="15.95" hidden="false" customHeight="true" outlineLevel="0" collapsed="false">
      <c r="A37" s="0"/>
      <c r="B37" s="203" t="n">
        <v>203</v>
      </c>
      <c r="C37" s="203" t="s">
        <v>161</v>
      </c>
      <c r="D37" s="203" t="s">
        <v>120</v>
      </c>
      <c r="E37" s="214" t="s">
        <v>363</v>
      </c>
      <c r="F37" s="221" t="s">
        <v>130</v>
      </c>
      <c r="G37" s="220" t="s">
        <v>328</v>
      </c>
      <c r="H37" s="217"/>
      <c r="I37" s="218"/>
      <c r="J37" s="219"/>
      <c r="K37" s="219"/>
      <c r="AC37" s="0"/>
      <c r="AD37" s="265"/>
      <c r="AE37" s="279" t="s">
        <v>364</v>
      </c>
      <c r="AF37" s="280" t="n">
        <v>0</v>
      </c>
      <c r="AG37" s="279" t="n">
        <v>25</v>
      </c>
      <c r="AH37" s="267" t="n">
        <v>4</v>
      </c>
      <c r="AI37" s="267" t="n">
        <v>2</v>
      </c>
      <c r="AJ37" s="281" t="s">
        <v>288</v>
      </c>
      <c r="AK37" s="281" t="s">
        <v>290</v>
      </c>
      <c r="AL37" s="0"/>
      <c r="AM37" s="0"/>
      <c r="AN37" s="270"/>
      <c r="AO37" s="0"/>
    </row>
    <row r="38" customFormat="false" ht="15.95" hidden="false" customHeight="true" outlineLevel="0" collapsed="false">
      <c r="A38" s="0"/>
      <c r="B38" s="199" t="n">
        <v>204</v>
      </c>
      <c r="C38" s="199" t="s">
        <v>175</v>
      </c>
      <c r="D38" s="199" t="s">
        <v>55</v>
      </c>
      <c r="E38" s="214" t="s">
        <v>363</v>
      </c>
      <c r="F38" s="215" t="s">
        <v>130</v>
      </c>
      <c r="G38" s="216" t="s">
        <v>350</v>
      </c>
      <c r="H38" s="217"/>
      <c r="I38" s="218"/>
      <c r="J38" s="219"/>
      <c r="K38" s="219"/>
      <c r="AC38" s="0"/>
      <c r="AD38" s="265"/>
      <c r="AE38" s="271" t="s">
        <v>365</v>
      </c>
      <c r="AF38" s="272" t="n">
        <v>0</v>
      </c>
      <c r="AG38" s="271" t="n">
        <v>26</v>
      </c>
      <c r="AH38" s="273" t="n">
        <v>5</v>
      </c>
      <c r="AI38" s="273" t="n">
        <v>3</v>
      </c>
      <c r="AJ38" s="274" t="s">
        <v>289</v>
      </c>
      <c r="AK38" s="274" t="s">
        <v>291</v>
      </c>
      <c r="AL38" s="0"/>
      <c r="AM38" s="0"/>
      <c r="AN38" s="270"/>
      <c r="AO38" s="0"/>
    </row>
    <row r="39" customFormat="false" ht="15.95" hidden="false" customHeight="true" outlineLevel="0" collapsed="false">
      <c r="A39" s="0"/>
      <c r="B39" s="222" t="n">
        <v>205</v>
      </c>
      <c r="C39" s="222" t="s">
        <v>59</v>
      </c>
      <c r="D39" s="222" t="s">
        <v>57</v>
      </c>
      <c r="E39" s="224" t="s">
        <v>363</v>
      </c>
      <c r="F39" s="225" t="s">
        <v>130</v>
      </c>
      <c r="G39" s="223" t="s">
        <v>352</v>
      </c>
      <c r="H39" s="217"/>
      <c r="I39" s="218"/>
      <c r="J39" s="219"/>
      <c r="K39" s="219"/>
      <c r="AC39" s="0"/>
      <c r="AD39" s="265"/>
      <c r="AE39" s="275" t="s">
        <v>366</v>
      </c>
      <c r="AF39" s="276" t="n">
        <v>0</v>
      </c>
      <c r="AG39" s="275" t="n">
        <v>27</v>
      </c>
      <c r="AH39" s="277" t="n">
        <v>6</v>
      </c>
      <c r="AI39" s="277" t="n">
        <v>7</v>
      </c>
      <c r="AJ39" s="278" t="s">
        <v>293</v>
      </c>
      <c r="AK39" s="278" t="s">
        <v>292</v>
      </c>
      <c r="AL39" s="0"/>
      <c r="AM39" s="0"/>
      <c r="AN39" s="270"/>
      <c r="AO39" s="0"/>
    </row>
    <row r="40" customFormat="false" ht="15.95" hidden="false" customHeight="true" outlineLevel="0" collapsed="false">
      <c r="A40" s="0"/>
      <c r="B40" s="203" t="n">
        <v>225</v>
      </c>
      <c r="C40" s="203" t="s">
        <v>175</v>
      </c>
      <c r="D40" s="203" t="s">
        <v>161</v>
      </c>
      <c r="E40" s="228" t="s">
        <v>367</v>
      </c>
      <c r="F40" s="221" t="s">
        <v>130</v>
      </c>
      <c r="G40" s="220" t="s">
        <v>324</v>
      </c>
      <c r="H40" s="217"/>
      <c r="I40" s="218"/>
      <c r="J40" s="219"/>
      <c r="K40" s="219"/>
      <c r="AC40" s="0"/>
      <c r="AD40" s="265"/>
      <c r="AE40" s="279" t="s">
        <v>368</v>
      </c>
      <c r="AF40" s="280" t="n">
        <v>0</v>
      </c>
      <c r="AG40" s="279" t="n">
        <v>28</v>
      </c>
      <c r="AH40" s="267" t="n">
        <v>2</v>
      </c>
      <c r="AI40" s="267" t="n">
        <v>3</v>
      </c>
      <c r="AJ40" s="281" t="s">
        <v>289</v>
      </c>
      <c r="AK40" s="281" t="s">
        <v>288</v>
      </c>
      <c r="AL40" s="0"/>
      <c r="AM40" s="0"/>
      <c r="AN40" s="270"/>
      <c r="AO40" s="0"/>
    </row>
    <row r="41" customFormat="false" ht="15.95" hidden="false" customHeight="true" outlineLevel="0" collapsed="false">
      <c r="A41" s="0"/>
      <c r="B41" s="203" t="n">
        <v>226</v>
      </c>
      <c r="C41" s="203" t="s">
        <v>59</v>
      </c>
      <c r="D41" s="203" t="s">
        <v>120</v>
      </c>
      <c r="E41" s="228" t="s">
        <v>367</v>
      </c>
      <c r="F41" s="221" t="s">
        <v>130</v>
      </c>
      <c r="G41" s="216" t="s">
        <v>326</v>
      </c>
      <c r="H41" s="217"/>
      <c r="I41" s="218"/>
      <c r="J41" s="219"/>
      <c r="K41" s="219"/>
      <c r="AC41" s="0"/>
      <c r="AD41" s="265"/>
      <c r="AE41" s="271" t="s">
        <v>369</v>
      </c>
      <c r="AF41" s="272" t="n">
        <v>0</v>
      </c>
      <c r="AG41" s="271" t="n">
        <v>29</v>
      </c>
      <c r="AH41" s="273" t="n">
        <v>4</v>
      </c>
      <c r="AI41" s="273" t="n">
        <v>7</v>
      </c>
      <c r="AJ41" s="274" t="s">
        <v>293</v>
      </c>
      <c r="AK41" s="274" t="s">
        <v>290</v>
      </c>
      <c r="AL41" s="0"/>
      <c r="AM41" s="0"/>
      <c r="AN41" s="270"/>
      <c r="AO41" s="0"/>
    </row>
    <row r="42" customFormat="false" ht="15.95" hidden="false" customHeight="true" outlineLevel="0" collapsed="false">
      <c r="A42" s="0"/>
      <c r="B42" s="229" t="n">
        <v>227</v>
      </c>
      <c r="C42" s="229" t="s">
        <v>57</v>
      </c>
      <c r="D42" s="229" t="s">
        <v>55</v>
      </c>
      <c r="E42" s="228" t="s">
        <v>367</v>
      </c>
      <c r="F42" s="232" t="s">
        <v>130</v>
      </c>
      <c r="G42" s="230" t="s">
        <v>328</v>
      </c>
      <c r="H42" s="217"/>
      <c r="I42" s="218"/>
      <c r="J42" s="219"/>
      <c r="K42" s="219"/>
      <c r="AC42" s="0"/>
      <c r="AD42" s="265"/>
      <c r="AE42" s="275" t="s">
        <v>370</v>
      </c>
      <c r="AF42" s="276" t="n">
        <v>0</v>
      </c>
      <c r="AG42" s="275" t="n">
        <v>30</v>
      </c>
      <c r="AH42" s="277" t="n">
        <v>5</v>
      </c>
      <c r="AI42" s="277" t="n">
        <v>6</v>
      </c>
      <c r="AJ42" s="278" t="s">
        <v>292</v>
      </c>
      <c r="AK42" s="278" t="s">
        <v>291</v>
      </c>
      <c r="AL42" s="0"/>
      <c r="AM42" s="0"/>
      <c r="AN42" s="270"/>
      <c r="AO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C43" s="0"/>
      <c r="AD43" s="0"/>
      <c r="AE43" s="0"/>
      <c r="AF43" s="0"/>
      <c r="AG43" s="0"/>
      <c r="AH43" s="0"/>
      <c r="AI43" s="0"/>
      <c r="AJ43" s="284" t="s">
        <v>371</v>
      </c>
      <c r="AK43" s="284" t="s">
        <v>372</v>
      </c>
      <c r="AL43" s="0"/>
      <c r="AM43" s="0"/>
      <c r="AN43" s="270"/>
      <c r="AO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C44" s="0"/>
      <c r="AD44" s="0"/>
      <c r="AE44" s="0"/>
      <c r="AF44" s="0"/>
      <c r="AG44" s="0"/>
      <c r="AH44" s="0"/>
      <c r="AI44" s="0"/>
      <c r="AJ44" s="285"/>
      <c r="AK44" s="285"/>
      <c r="AL44" s="0"/>
      <c r="AM44" s="0"/>
      <c r="AN44" s="270"/>
      <c r="AO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C45" s="0"/>
      <c r="AD45" s="0"/>
      <c r="AE45" s="0"/>
      <c r="AF45" s="0"/>
      <c r="AG45" s="0"/>
      <c r="AH45" s="0"/>
      <c r="AI45" s="0"/>
      <c r="AJ45" s="284" t="s">
        <v>374</v>
      </c>
      <c r="AK45" s="284" t="s">
        <v>375</v>
      </c>
      <c r="AL45" s="0"/>
      <c r="AM45" s="0"/>
      <c r="AN45" s="270"/>
      <c r="AO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C46" s="0"/>
      <c r="AD46" s="0"/>
      <c r="AE46" s="0"/>
      <c r="AF46" s="0"/>
      <c r="AG46" s="0"/>
      <c r="AH46" s="0"/>
      <c r="AI46" s="0"/>
      <c r="AJ46" s="285"/>
      <c r="AK46" s="285"/>
      <c r="AL46" s="0"/>
      <c r="AM46" s="0"/>
      <c r="AN46" s="270"/>
      <c r="AO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70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7"/>
    <col collapsed="false" customWidth="true" hidden="false" outlineLevel="0" max="4" min="3" style="51" width="19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19.99"/>
    <col collapsed="false" customWidth="true" hidden="false" outlineLevel="0" max="34" min="34" style="49" width="19.99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9" min="37" style="49" width="7.7"/>
    <col collapsed="false" customWidth="true" hidden="false" outlineLevel="0" max="40" min="40" style="51" width="7.7"/>
    <col collapsed="false" customWidth="true" hidden="false" outlineLevel="0" max="41" min="41" style="49" width="7.7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5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199" t="s">
        <v>163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6190</v>
      </c>
      <c r="J5" s="200" t="n">
        <f aca="false">SUMIF(team1,teams,goals2)+SUMIF(team2,teams,goals1)</f>
        <v>14771</v>
      </c>
      <c r="K5" s="201" t="n">
        <f aca="false">SUMIFS(points1,team1,teams)+SUMIFS(points2,team2,teams)</f>
        <v>58</v>
      </c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57</v>
      </c>
      <c r="D6" s="203" t="str">
        <f aca="false">IF(AL5&lt;&gt;"",AL5,IF(AND(RANK(K6,pointsTotal,0)&lt;4,AL$46=""),RANK(K6,pointsTotal,0)&amp;". plads",""))</f>
        <v>2. plads</v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4664</v>
      </c>
      <c r="J6" s="200" t="n">
        <f aca="false">SUMIF(team1,teams,goals2)+SUMIF(team2,teams,goals1)</f>
        <v>13971</v>
      </c>
      <c r="K6" s="201" t="n">
        <f aca="false">SUMIFS(points1,team1,teams)+SUMIFS(points2,team2,teams)</f>
        <v>51</v>
      </c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4" t="s">
        <v>164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8</v>
      </c>
      <c r="F7" s="200" t="n">
        <f aca="false">COUNTIFS(team1,teams,points1,ptv)+COUNTIFS(team2,teams,points2,ptv)</f>
        <v>1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14955</v>
      </c>
      <c r="J7" s="200" t="n">
        <f aca="false">SUMIF(team1,teams,goals2)+SUMIF(team2,teams,goals1)</f>
        <v>13009</v>
      </c>
      <c r="K7" s="201" t="n">
        <f aca="false">SUMIFS(points1,team1,teams)+SUMIFS(points2,team2,teams)</f>
        <v>47</v>
      </c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203" t="n">
        <v>4</v>
      </c>
      <c r="C8" s="203" t="s">
        <v>68</v>
      </c>
      <c r="D8" s="203" t="str">
        <f aca="false">IF(AL8&lt;&gt;"",AL8,IF(AND(RANK(K8,pointsTotal,0)&lt;4,AL$46=""),RANK(K8,pointsTotal,0)&amp;". plads",""))</f>
        <v/>
      </c>
      <c r="E8" s="200" t="n">
        <f aca="false">COUNTIFS(team1,teams,points1,"&gt;=0")+COUNTIFS(team2,teams,points2,"&gt;=0")</f>
        <v>8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4709</v>
      </c>
      <c r="J8" s="200" t="n">
        <f aca="false">SUMIF(team1,teams,goals2)+SUMIF(team2,teams,goals1)</f>
        <v>15361</v>
      </c>
      <c r="K8" s="201" t="n">
        <f aca="false">SUMIFS(points1,team1,teams)+SUMIFS(points2,team2,teams)</f>
        <v>36</v>
      </c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203" t="n">
        <v>5</v>
      </c>
      <c r="C9" s="256" t="s">
        <v>64</v>
      </c>
      <c r="D9" s="203" t="str">
        <f aca="false">IF(AL10&lt;&gt;"",AL10,IF(AND(RANK(K9,pointsTotal,0)&lt;4,AL$46=""),RANK(K9,pointsTotal,0)&amp;". plads",""))</f>
        <v/>
      </c>
      <c r="E9" s="200" t="n">
        <f aca="false">COUNTIFS(team1,teams,points1,"&gt;=0")+COUNTIFS(team2,teams,points2,"&gt;=0")</f>
        <v>8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1</v>
      </c>
      <c r="I9" s="200" t="n">
        <f aca="false">SUMIF(team1,teams,goals1)+SUMIF(team2,teams,goals2)</f>
        <v>14495</v>
      </c>
      <c r="J9" s="200" t="n">
        <f aca="false">SUMIF(team1,teams,goals2)+SUMIF(team2,teams,goals1)</f>
        <v>11138</v>
      </c>
      <c r="K9" s="201" t="n">
        <f aca="false">SUMIFS(points1,team1,teams)+SUMIFS(points2,team2,teams)</f>
        <v>36</v>
      </c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4" t="s">
        <v>72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8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5</v>
      </c>
      <c r="I10" s="200" t="n">
        <f aca="false">SUMIF(team1,teams,goals1)+SUMIF(team2,teams,goals2)</f>
        <v>8691</v>
      </c>
      <c r="J10" s="200" t="n">
        <f aca="false">SUMIF(team1,teams,goals2)+SUMIF(team2,teams,goals1)</f>
        <v>15454</v>
      </c>
      <c r="K10" s="201" t="n">
        <f aca="false">SUMIFS(points1,team1,teams)+SUMIFS(points2,team2,teams)</f>
        <v>12</v>
      </c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258"/>
      <c r="AF12" s="258"/>
      <c r="AG12" s="259" t="s">
        <v>307</v>
      </c>
      <c r="AH12" s="260" t="s">
        <v>308</v>
      </c>
      <c r="AI12" s="261" t="s">
        <v>309</v>
      </c>
      <c r="AJ12" s="262" t="s">
        <v>310</v>
      </c>
      <c r="AK12" s="262" t="s">
        <v>311</v>
      </c>
      <c r="AL12" s="262" t="s">
        <v>312</v>
      </c>
      <c r="AM12" s="262" t="s">
        <v>313</v>
      </c>
      <c r="AN12" s="263" t="s">
        <v>314</v>
      </c>
      <c r="AO12" s="264" t="s">
        <v>123</v>
      </c>
      <c r="AP12" s="264"/>
      <c r="AQ12" s="258"/>
    </row>
    <row r="13" customFormat="false" ht="15.95" hidden="false" customHeight="true" outlineLevel="0" collapsed="false">
      <c r="A13" s="0"/>
      <c r="B13" s="203" t="n">
        <v>4</v>
      </c>
      <c r="C13" s="199" t="s">
        <v>157</v>
      </c>
      <c r="D13" s="199" t="s">
        <v>68</v>
      </c>
      <c r="E13" s="214" t="s">
        <v>378</v>
      </c>
      <c r="F13" s="215" t="s">
        <v>316</v>
      </c>
      <c r="G13" s="216" t="s">
        <v>350</v>
      </c>
      <c r="H13" s="217" t="n">
        <v>1816</v>
      </c>
      <c r="I13" s="218" t="n">
        <v>1829</v>
      </c>
      <c r="J13" s="219" t="n">
        <v>4</v>
      </c>
      <c r="K13" s="219" t="n">
        <v>6</v>
      </c>
      <c r="AE13" s="234"/>
      <c r="AF13" s="265"/>
      <c r="AG13" s="266" t="s">
        <v>318</v>
      </c>
      <c r="AH13" s="267"/>
      <c r="AI13" s="266" t="n">
        <v>1</v>
      </c>
      <c r="AJ13" s="268" t="n">
        <v>7</v>
      </c>
      <c r="AK13" s="268" t="n">
        <v>2</v>
      </c>
      <c r="AL13" s="269" t="s">
        <v>288</v>
      </c>
      <c r="AM13" s="269" t="s">
        <v>293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11</v>
      </c>
      <c r="C14" s="222" t="s">
        <v>163</v>
      </c>
      <c r="D14" s="203" t="s">
        <v>72</v>
      </c>
      <c r="E14" s="214" t="s">
        <v>378</v>
      </c>
      <c r="F14" s="221" t="s">
        <v>130</v>
      </c>
      <c r="G14" s="220" t="s">
        <v>328</v>
      </c>
      <c r="H14" s="217" t="n">
        <v>1847</v>
      </c>
      <c r="I14" s="218" t="n">
        <v>1762</v>
      </c>
      <c r="J14" s="219" t="n">
        <v>6</v>
      </c>
      <c r="K14" s="219" t="n">
        <v>4</v>
      </c>
      <c r="AE14" s="234"/>
      <c r="AF14" s="265"/>
      <c r="AG14" s="271" t="s">
        <v>320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89</v>
      </c>
      <c r="AM14" s="274" t="s">
        <v>292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12</v>
      </c>
      <c r="C15" s="222" t="s">
        <v>64</v>
      </c>
      <c r="D15" s="222" t="s">
        <v>164</v>
      </c>
      <c r="E15" s="224" t="s">
        <v>378</v>
      </c>
      <c r="F15" s="225" t="s">
        <v>130</v>
      </c>
      <c r="G15" s="223" t="s">
        <v>350</v>
      </c>
      <c r="H15" s="217" t="n">
        <v>1714</v>
      </c>
      <c r="I15" s="218" t="n">
        <v>1852</v>
      </c>
      <c r="J15" s="219" t="n">
        <v>2</v>
      </c>
      <c r="K15" s="219" t="n">
        <v>8</v>
      </c>
      <c r="AE15" s="234"/>
      <c r="AF15" s="265"/>
      <c r="AG15" s="275" t="s">
        <v>322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90</v>
      </c>
      <c r="AM15" s="278" t="s">
        <v>291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29" t="n">
        <v>17</v>
      </c>
      <c r="C16" s="229" t="s">
        <v>164</v>
      </c>
      <c r="D16" s="229" t="s">
        <v>163</v>
      </c>
      <c r="E16" s="231" t="s">
        <v>315</v>
      </c>
      <c r="F16" s="232" t="s">
        <v>316</v>
      </c>
      <c r="G16" s="230" t="s">
        <v>386</v>
      </c>
      <c r="H16" s="217" t="n">
        <v>1718</v>
      </c>
      <c r="I16" s="218" t="n">
        <v>1856</v>
      </c>
      <c r="J16" s="219" t="n">
        <v>2</v>
      </c>
      <c r="K16" s="219" t="n">
        <v>8</v>
      </c>
      <c r="AE16" s="0"/>
      <c r="AF16" s="265"/>
      <c r="AG16" s="275" t="s">
        <v>370</v>
      </c>
      <c r="AH16" s="276" t="n">
        <v>0</v>
      </c>
      <c r="AI16" s="275" t="n">
        <v>30</v>
      </c>
      <c r="AJ16" s="277" t="n">
        <v>5</v>
      </c>
      <c r="AK16" s="277" t="n">
        <v>6</v>
      </c>
      <c r="AL16" s="278" t="s">
        <v>292</v>
      </c>
      <c r="AM16" s="278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03" t="n">
        <v>18</v>
      </c>
      <c r="C17" s="203" t="s">
        <v>64</v>
      </c>
      <c r="D17" s="203" t="s">
        <v>157</v>
      </c>
      <c r="E17" s="214" t="s">
        <v>315</v>
      </c>
      <c r="F17" s="221" t="s">
        <v>316</v>
      </c>
      <c r="G17" s="220" t="s">
        <v>387</v>
      </c>
      <c r="H17" s="217" t="n">
        <v>1590</v>
      </c>
      <c r="I17" s="218" t="n">
        <v>1835</v>
      </c>
      <c r="J17" s="219" t="n">
        <v>2</v>
      </c>
      <c r="K17" s="219" t="n">
        <v>8</v>
      </c>
      <c r="AE17" s="234"/>
      <c r="AF17" s="265"/>
      <c r="AG17" s="279" t="s">
        <v>325</v>
      </c>
      <c r="AH17" s="280" t="n">
        <v>0</v>
      </c>
      <c r="AI17" s="279" t="n">
        <v>4</v>
      </c>
      <c r="AJ17" s="267" t="n">
        <v>2</v>
      </c>
      <c r="AK17" s="267" t="n">
        <v>6</v>
      </c>
      <c r="AL17" s="281" t="s">
        <v>292</v>
      </c>
      <c r="AM17" s="281" t="s">
        <v>288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44</v>
      </c>
      <c r="C18" s="203" t="s">
        <v>164</v>
      </c>
      <c r="D18" s="203" t="s">
        <v>72</v>
      </c>
      <c r="E18" s="214" t="s">
        <v>323</v>
      </c>
      <c r="F18" s="221" t="s">
        <v>340</v>
      </c>
      <c r="G18" s="220" t="s">
        <v>328</v>
      </c>
      <c r="H18" s="217" t="n">
        <v>1913</v>
      </c>
      <c r="I18" s="218" t="s">
        <v>154</v>
      </c>
      <c r="J18" s="219" t="n">
        <v>10</v>
      </c>
      <c r="K18" s="219" t="n">
        <v>0</v>
      </c>
      <c r="AE18" s="234"/>
      <c r="AF18" s="265"/>
      <c r="AG18" s="271" t="s">
        <v>327</v>
      </c>
      <c r="AH18" s="272" t="n">
        <v>0</v>
      </c>
      <c r="AI18" s="271" t="n">
        <v>5</v>
      </c>
      <c r="AJ18" s="273" t="n">
        <v>5</v>
      </c>
      <c r="AK18" s="273" t="n">
        <v>7</v>
      </c>
      <c r="AL18" s="274" t="s">
        <v>293</v>
      </c>
      <c r="AM18" s="274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45</v>
      </c>
      <c r="C19" s="222" t="s">
        <v>157</v>
      </c>
      <c r="D19" s="222" t="s">
        <v>163</v>
      </c>
      <c r="E19" s="224" t="s">
        <v>323</v>
      </c>
      <c r="F19" s="225" t="s">
        <v>340</v>
      </c>
      <c r="G19" s="223" t="s">
        <v>350</v>
      </c>
      <c r="H19" s="217" t="n">
        <v>2010</v>
      </c>
      <c r="I19" s="218" t="n">
        <v>1973</v>
      </c>
      <c r="J19" s="219" t="n">
        <v>8</v>
      </c>
      <c r="K19" s="219" t="n">
        <v>2</v>
      </c>
      <c r="AE19" s="234"/>
      <c r="AF19" s="265"/>
      <c r="AG19" s="275" t="s">
        <v>329</v>
      </c>
      <c r="AH19" s="276" t="n">
        <v>0</v>
      </c>
      <c r="AI19" s="275" t="n">
        <v>6</v>
      </c>
      <c r="AJ19" s="277" t="n">
        <v>4</v>
      </c>
      <c r="AK19" s="277" t="n">
        <v>3</v>
      </c>
      <c r="AL19" s="278" t="s">
        <v>289</v>
      </c>
      <c r="AM19" s="278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46</v>
      </c>
      <c r="C20" s="203" t="s">
        <v>68</v>
      </c>
      <c r="D20" s="203" t="s">
        <v>64</v>
      </c>
      <c r="E20" s="214" t="s">
        <v>388</v>
      </c>
      <c r="F20" s="227" t="s">
        <v>130</v>
      </c>
      <c r="G20" s="216"/>
      <c r="H20" s="217" t="n">
        <v>1724</v>
      </c>
      <c r="I20" s="218" t="n">
        <v>1743</v>
      </c>
      <c r="J20" s="219" t="n">
        <v>4</v>
      </c>
      <c r="K20" s="219" t="n">
        <v>6</v>
      </c>
      <c r="AE20" s="234"/>
      <c r="AF20" s="265"/>
      <c r="AG20" s="279" t="s">
        <v>331</v>
      </c>
      <c r="AH20" s="280" t="n">
        <v>0</v>
      </c>
      <c r="AI20" s="279" t="n">
        <v>7</v>
      </c>
      <c r="AJ20" s="267" t="n">
        <v>5</v>
      </c>
      <c r="AK20" s="267" t="n">
        <v>2</v>
      </c>
      <c r="AL20" s="281" t="s">
        <v>288</v>
      </c>
      <c r="AM20" s="281" t="s">
        <v>291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03" t="n">
        <v>59</v>
      </c>
      <c r="C21" s="203" t="s">
        <v>72</v>
      </c>
      <c r="D21" s="203" t="s">
        <v>68</v>
      </c>
      <c r="E21" s="214" t="s">
        <v>330</v>
      </c>
      <c r="F21" s="227" t="s">
        <v>316</v>
      </c>
      <c r="G21" s="220" t="s">
        <v>352</v>
      </c>
      <c r="H21" s="217" t="n">
        <v>1929</v>
      </c>
      <c r="I21" s="218" t="n">
        <v>1887</v>
      </c>
      <c r="J21" s="219" t="n">
        <v>6</v>
      </c>
      <c r="K21" s="219" t="n">
        <v>4</v>
      </c>
      <c r="AE21" s="234"/>
      <c r="AF21" s="265"/>
      <c r="AG21" s="271" t="s">
        <v>334</v>
      </c>
      <c r="AH21" s="272" t="n">
        <v>0</v>
      </c>
      <c r="AI21" s="271" t="n">
        <v>8</v>
      </c>
      <c r="AJ21" s="273" t="n">
        <v>4</v>
      </c>
      <c r="AK21" s="273" t="n">
        <v>6</v>
      </c>
      <c r="AL21" s="274" t="s">
        <v>292</v>
      </c>
      <c r="AM21" s="274" t="s">
        <v>290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22" t="n">
        <v>68</v>
      </c>
      <c r="C22" s="222" t="s">
        <v>157</v>
      </c>
      <c r="D22" s="222" t="s">
        <v>72</v>
      </c>
      <c r="E22" s="214" t="s">
        <v>380</v>
      </c>
      <c r="F22" s="227" t="s">
        <v>316</v>
      </c>
      <c r="G22" s="223" t="s">
        <v>324</v>
      </c>
      <c r="H22" s="217" t="n">
        <v>1743</v>
      </c>
      <c r="I22" s="218" t="n">
        <v>1247</v>
      </c>
      <c r="J22" s="219" t="n">
        <v>10</v>
      </c>
      <c r="K22" s="219" t="n">
        <v>0</v>
      </c>
      <c r="AE22" s="234"/>
      <c r="AF22" s="265"/>
      <c r="AG22" s="275" t="s">
        <v>336</v>
      </c>
      <c r="AH22" s="276" t="n">
        <v>0</v>
      </c>
      <c r="AI22" s="275" t="n">
        <v>9</v>
      </c>
      <c r="AJ22" s="277" t="n">
        <v>3</v>
      </c>
      <c r="AK22" s="277" t="n">
        <v>7</v>
      </c>
      <c r="AL22" s="278" t="s">
        <v>293</v>
      </c>
      <c r="AM22" s="278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03" t="n">
        <v>69</v>
      </c>
      <c r="C23" s="222" t="s">
        <v>163</v>
      </c>
      <c r="D23" s="203" t="s">
        <v>64</v>
      </c>
      <c r="E23" s="214" t="s">
        <v>380</v>
      </c>
      <c r="F23" s="221" t="s">
        <v>316</v>
      </c>
      <c r="G23" s="220" t="s">
        <v>326</v>
      </c>
      <c r="H23" s="217" t="n">
        <v>1996</v>
      </c>
      <c r="I23" s="218" t="n">
        <v>1870</v>
      </c>
      <c r="J23" s="219" t="n">
        <v>6</v>
      </c>
      <c r="K23" s="219" t="n">
        <v>4</v>
      </c>
      <c r="AE23" s="234"/>
      <c r="AF23" s="265"/>
      <c r="AG23" s="279" t="s">
        <v>338</v>
      </c>
      <c r="AH23" s="280" t="n">
        <v>0</v>
      </c>
      <c r="AI23" s="279" t="n">
        <v>10</v>
      </c>
      <c r="AJ23" s="267" t="n">
        <v>2</v>
      </c>
      <c r="AK23" s="267" t="n">
        <v>4</v>
      </c>
      <c r="AL23" s="281" t="s">
        <v>290</v>
      </c>
      <c r="AM23" s="281" t="s">
        <v>288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70</v>
      </c>
      <c r="C24" s="199" t="s">
        <v>68</v>
      </c>
      <c r="D24" s="199" t="s">
        <v>164</v>
      </c>
      <c r="E24" s="214" t="s">
        <v>380</v>
      </c>
      <c r="F24" s="221" t="s">
        <v>316</v>
      </c>
      <c r="G24" s="216" t="s">
        <v>328</v>
      </c>
      <c r="H24" s="217" t="n">
        <v>1837</v>
      </c>
      <c r="I24" s="218" t="n">
        <v>1923</v>
      </c>
      <c r="J24" s="219" t="n">
        <v>4</v>
      </c>
      <c r="K24" s="219" t="n">
        <v>6</v>
      </c>
      <c r="AE24" s="234"/>
      <c r="AF24" s="265"/>
      <c r="AG24" s="271" t="s">
        <v>339</v>
      </c>
      <c r="AH24" s="272" t="n">
        <v>0</v>
      </c>
      <c r="AI24" s="271" t="n">
        <v>11</v>
      </c>
      <c r="AJ24" s="273" t="n">
        <v>3</v>
      </c>
      <c r="AK24" s="273" t="n">
        <v>5</v>
      </c>
      <c r="AL24" s="274" t="s">
        <v>291</v>
      </c>
      <c r="AM24" s="274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97</v>
      </c>
      <c r="C25" s="222" t="s">
        <v>163</v>
      </c>
      <c r="D25" s="222" t="s">
        <v>68</v>
      </c>
      <c r="E25" s="224" t="s">
        <v>337</v>
      </c>
      <c r="F25" s="225" t="s">
        <v>130</v>
      </c>
      <c r="G25" s="223" t="s">
        <v>343</v>
      </c>
      <c r="H25" s="217" t="n">
        <v>2070</v>
      </c>
      <c r="I25" s="218" t="n">
        <v>1829</v>
      </c>
      <c r="J25" s="219" t="n">
        <v>6</v>
      </c>
      <c r="K25" s="219" t="n">
        <v>4</v>
      </c>
      <c r="AE25" s="234"/>
      <c r="AF25" s="265"/>
      <c r="AG25" s="275" t="s">
        <v>341</v>
      </c>
      <c r="AH25" s="276" t="n">
        <v>0</v>
      </c>
      <c r="AI25" s="275" t="n">
        <v>12</v>
      </c>
      <c r="AJ25" s="277" t="n">
        <v>7</v>
      </c>
      <c r="AK25" s="277" t="n">
        <v>6</v>
      </c>
      <c r="AL25" s="278" t="s">
        <v>292</v>
      </c>
      <c r="AM25" s="278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98</v>
      </c>
      <c r="C26" s="203" t="s">
        <v>164</v>
      </c>
      <c r="D26" s="203" t="s">
        <v>157</v>
      </c>
      <c r="E26" s="228" t="s">
        <v>337</v>
      </c>
      <c r="F26" s="221" t="s">
        <v>130</v>
      </c>
      <c r="G26" s="216" t="s">
        <v>345</v>
      </c>
      <c r="H26" s="217" t="n">
        <v>1857</v>
      </c>
      <c r="I26" s="218" t="n">
        <v>1681</v>
      </c>
      <c r="J26" s="219" t="n">
        <v>10</v>
      </c>
      <c r="K26" s="219" t="n">
        <v>0</v>
      </c>
      <c r="AE26" s="234"/>
      <c r="AF26" s="265"/>
      <c r="AG26" s="279" t="s">
        <v>344</v>
      </c>
      <c r="AH26" s="280" t="n">
        <v>0</v>
      </c>
      <c r="AI26" s="279" t="n">
        <v>13</v>
      </c>
      <c r="AJ26" s="267" t="n">
        <v>3</v>
      </c>
      <c r="AK26" s="267" t="n">
        <v>2</v>
      </c>
      <c r="AL26" s="281" t="s">
        <v>288</v>
      </c>
      <c r="AM26" s="281" t="s">
        <v>289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03" t="n">
        <v>99</v>
      </c>
      <c r="C27" s="203" t="s">
        <v>72</v>
      </c>
      <c r="D27" s="203" t="s">
        <v>64</v>
      </c>
      <c r="E27" s="228" t="s">
        <v>337</v>
      </c>
      <c r="F27" s="221" t="s">
        <v>130</v>
      </c>
      <c r="G27" s="220" t="s">
        <v>347</v>
      </c>
      <c r="H27" s="217" t="s">
        <v>154</v>
      </c>
      <c r="I27" s="218" t="n">
        <v>1999</v>
      </c>
      <c r="J27" s="219" t="n">
        <v>0</v>
      </c>
      <c r="K27" s="219" t="n">
        <v>10</v>
      </c>
      <c r="AE27" s="234"/>
      <c r="AF27" s="265"/>
      <c r="AG27" s="271" t="s">
        <v>346</v>
      </c>
      <c r="AH27" s="272" t="n">
        <v>0</v>
      </c>
      <c r="AI27" s="271" t="n">
        <v>14</v>
      </c>
      <c r="AJ27" s="273" t="n">
        <v>7</v>
      </c>
      <c r="AK27" s="273" t="n">
        <v>4</v>
      </c>
      <c r="AL27" s="274" t="s">
        <v>290</v>
      </c>
      <c r="AM27" s="274" t="s">
        <v>293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29" t="n">
        <v>127</v>
      </c>
      <c r="C28" s="229" t="s">
        <v>72</v>
      </c>
      <c r="D28" s="229" t="s">
        <v>163</v>
      </c>
      <c r="E28" s="231" t="s">
        <v>349</v>
      </c>
      <c r="F28" s="232" t="s">
        <v>316</v>
      </c>
      <c r="G28" s="230" t="s">
        <v>345</v>
      </c>
      <c r="H28" s="217" t="n">
        <v>1914</v>
      </c>
      <c r="I28" s="218" t="n">
        <v>2150</v>
      </c>
      <c r="J28" s="219" t="n">
        <v>0</v>
      </c>
      <c r="K28" s="219" t="n">
        <v>10</v>
      </c>
      <c r="AE28" s="234"/>
      <c r="AF28" s="265"/>
      <c r="AG28" s="275" t="s">
        <v>348</v>
      </c>
      <c r="AH28" s="276" t="n">
        <v>0</v>
      </c>
      <c r="AI28" s="275" t="n">
        <v>15</v>
      </c>
      <c r="AJ28" s="277" t="n">
        <v>6</v>
      </c>
      <c r="AK28" s="277" t="n">
        <v>5</v>
      </c>
      <c r="AL28" s="278" t="s">
        <v>291</v>
      </c>
      <c r="AM28" s="278" t="s">
        <v>292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199" t="n">
        <v>128</v>
      </c>
      <c r="C29" s="199" t="s">
        <v>164</v>
      </c>
      <c r="D29" s="199" t="s">
        <v>64</v>
      </c>
      <c r="E29" s="291" t="s">
        <v>349</v>
      </c>
      <c r="F29" s="215" t="s">
        <v>316</v>
      </c>
      <c r="G29" s="216" t="s">
        <v>347</v>
      </c>
      <c r="H29" s="217" t="n">
        <v>1935</v>
      </c>
      <c r="I29" s="218" t="n">
        <v>1881</v>
      </c>
      <c r="J29" s="219" t="n">
        <v>8</v>
      </c>
      <c r="K29" s="219" t="n">
        <v>2</v>
      </c>
      <c r="AE29" s="234"/>
      <c r="AF29" s="265"/>
      <c r="AG29" s="279" t="s">
        <v>351</v>
      </c>
      <c r="AH29" s="280" t="n">
        <v>0</v>
      </c>
      <c r="AI29" s="279" t="n">
        <v>16</v>
      </c>
      <c r="AJ29" s="267" t="n">
        <v>2</v>
      </c>
      <c r="AK29" s="267" t="n">
        <v>7</v>
      </c>
      <c r="AL29" s="281" t="s">
        <v>293</v>
      </c>
      <c r="AM29" s="281" t="s">
        <v>288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135</v>
      </c>
      <c r="C30" s="203" t="s">
        <v>68</v>
      </c>
      <c r="D30" s="203" t="s">
        <v>157</v>
      </c>
      <c r="E30" s="291" t="s">
        <v>349</v>
      </c>
      <c r="F30" s="227" t="s">
        <v>130</v>
      </c>
      <c r="G30" s="220" t="s">
        <v>345</v>
      </c>
      <c r="H30" s="217" t="n">
        <v>1920</v>
      </c>
      <c r="I30" s="218" t="n">
        <v>1884</v>
      </c>
      <c r="J30" s="219" t="n">
        <v>6</v>
      </c>
      <c r="K30" s="219" t="n">
        <v>4</v>
      </c>
      <c r="AE30" s="234"/>
      <c r="AF30" s="265"/>
      <c r="AG30" s="271" t="s">
        <v>353</v>
      </c>
      <c r="AH30" s="272" t="n">
        <v>0</v>
      </c>
      <c r="AI30" s="271" t="n">
        <v>17</v>
      </c>
      <c r="AJ30" s="273" t="n">
        <v>3</v>
      </c>
      <c r="AK30" s="273" t="n">
        <v>6</v>
      </c>
      <c r="AL30" s="274" t="s">
        <v>292</v>
      </c>
      <c r="AM30" s="274" t="s">
        <v>289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03" t="n">
        <v>142</v>
      </c>
      <c r="C31" s="203" t="s">
        <v>68</v>
      </c>
      <c r="D31" s="203" t="s">
        <v>163</v>
      </c>
      <c r="E31" s="214" t="s">
        <v>355</v>
      </c>
      <c r="F31" s="221" t="s">
        <v>316</v>
      </c>
      <c r="G31" s="220" t="s">
        <v>343</v>
      </c>
      <c r="H31" s="217" t="n">
        <v>1775</v>
      </c>
      <c r="I31" s="218" t="n">
        <v>2173</v>
      </c>
      <c r="J31" s="219" t="n">
        <v>0</v>
      </c>
      <c r="K31" s="219" t="n">
        <v>10</v>
      </c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22" t="n">
        <v>143</v>
      </c>
      <c r="C32" s="222" t="s">
        <v>157</v>
      </c>
      <c r="D32" s="222" t="s">
        <v>164</v>
      </c>
      <c r="E32" s="224" t="s">
        <v>355</v>
      </c>
      <c r="F32" s="225" t="s">
        <v>316</v>
      </c>
      <c r="G32" s="223" t="s">
        <v>345</v>
      </c>
      <c r="H32" s="217" t="n">
        <v>1915</v>
      </c>
      <c r="I32" s="218" t="n">
        <v>1864</v>
      </c>
      <c r="J32" s="219" t="n">
        <v>7</v>
      </c>
      <c r="K32" s="219" t="n">
        <v>3</v>
      </c>
      <c r="AE32" s="234"/>
      <c r="AF32" s="265"/>
      <c r="AG32" s="275" t="s">
        <v>354</v>
      </c>
      <c r="AH32" s="276" t="n">
        <v>0</v>
      </c>
      <c r="AI32" s="275" t="n">
        <v>18</v>
      </c>
      <c r="AJ32" s="277" t="n">
        <v>4</v>
      </c>
      <c r="AK32" s="277" t="n">
        <v>5</v>
      </c>
      <c r="AL32" s="278" t="s">
        <v>291</v>
      </c>
      <c r="AM32" s="278" t="s">
        <v>290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03" t="n">
        <v>144</v>
      </c>
      <c r="C33" s="203" t="s">
        <v>64</v>
      </c>
      <c r="D33" s="203" t="s">
        <v>72</v>
      </c>
      <c r="E33" s="228" t="s">
        <v>355</v>
      </c>
      <c r="F33" s="221" t="s">
        <v>316</v>
      </c>
      <c r="G33" s="220" t="s">
        <v>347</v>
      </c>
      <c r="H33" s="217" t="n">
        <v>2007</v>
      </c>
      <c r="I33" s="218" t="n">
        <v>16</v>
      </c>
      <c r="J33" s="219" t="n">
        <v>10</v>
      </c>
      <c r="K33" s="219" t="n">
        <v>0</v>
      </c>
      <c r="AE33" s="234"/>
      <c r="AF33" s="265"/>
      <c r="AG33" s="279" t="s">
        <v>356</v>
      </c>
      <c r="AH33" s="280" t="n">
        <v>0</v>
      </c>
      <c r="AI33" s="279" t="n">
        <v>19</v>
      </c>
      <c r="AJ33" s="267" t="n">
        <v>6</v>
      </c>
      <c r="AK33" s="267" t="n">
        <v>2</v>
      </c>
      <c r="AL33" s="281" t="s">
        <v>288</v>
      </c>
      <c r="AM33" s="281" t="s">
        <v>292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22" t="n">
        <v>171</v>
      </c>
      <c r="C34" s="222" t="s">
        <v>163</v>
      </c>
      <c r="D34" s="222" t="s">
        <v>164</v>
      </c>
      <c r="E34" s="224" t="s">
        <v>383</v>
      </c>
      <c r="F34" s="225" t="s">
        <v>130</v>
      </c>
      <c r="G34" s="223" t="s">
        <v>328</v>
      </c>
      <c r="H34" s="217" t="n">
        <v>2125</v>
      </c>
      <c r="I34" s="218" t="n">
        <v>1893</v>
      </c>
      <c r="J34" s="219" t="n">
        <v>10</v>
      </c>
      <c r="K34" s="219" t="n">
        <v>0</v>
      </c>
      <c r="AE34" s="0"/>
      <c r="AF34" s="265"/>
      <c r="AG34" s="275" t="s">
        <v>358</v>
      </c>
      <c r="AH34" s="276" t="n">
        <v>0</v>
      </c>
      <c r="AI34" s="275" t="n">
        <v>21</v>
      </c>
      <c r="AJ34" s="277" t="n">
        <v>3</v>
      </c>
      <c r="AK34" s="277" t="n">
        <v>4</v>
      </c>
      <c r="AL34" s="278" t="s">
        <v>290</v>
      </c>
      <c r="AM34" s="278" t="s">
        <v>289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03" t="n">
        <v>172</v>
      </c>
      <c r="C35" s="203" t="s">
        <v>68</v>
      </c>
      <c r="D35" s="203" t="s">
        <v>72</v>
      </c>
      <c r="E35" s="228" t="s">
        <v>383</v>
      </c>
      <c r="F35" s="227" t="s">
        <v>130</v>
      </c>
      <c r="G35" s="220" t="s">
        <v>350</v>
      </c>
      <c r="H35" s="217" t="n">
        <v>1908</v>
      </c>
      <c r="I35" s="218" t="n">
        <v>1823</v>
      </c>
      <c r="J35" s="219" t="n">
        <v>8</v>
      </c>
      <c r="K35" s="219" t="n">
        <v>2</v>
      </c>
      <c r="AE35" s="0"/>
      <c r="AF35" s="265"/>
      <c r="AG35" s="279" t="s">
        <v>360</v>
      </c>
      <c r="AH35" s="280" t="n">
        <v>0</v>
      </c>
      <c r="AI35" s="279" t="n">
        <v>22</v>
      </c>
      <c r="AJ35" s="267" t="n">
        <v>2</v>
      </c>
      <c r="AK35" s="267" t="n">
        <v>5</v>
      </c>
      <c r="AL35" s="281" t="s">
        <v>291</v>
      </c>
      <c r="AM35" s="281" t="s">
        <v>288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03" t="n">
        <v>173</v>
      </c>
      <c r="C36" s="203" t="s">
        <v>157</v>
      </c>
      <c r="D36" s="203" t="s">
        <v>64</v>
      </c>
      <c r="E36" s="228" t="s">
        <v>383</v>
      </c>
      <c r="F36" s="221" t="s">
        <v>130</v>
      </c>
      <c r="G36" s="216" t="s">
        <v>352</v>
      </c>
      <c r="H36" s="217" t="n">
        <v>1780</v>
      </c>
      <c r="I36" s="218" t="n">
        <v>1691</v>
      </c>
      <c r="J36" s="219" t="n">
        <v>10</v>
      </c>
      <c r="K36" s="219" t="n">
        <v>0</v>
      </c>
      <c r="AE36" s="0"/>
      <c r="AF36" s="265"/>
      <c r="AG36" s="271" t="s">
        <v>361</v>
      </c>
      <c r="AH36" s="272" t="n">
        <v>0</v>
      </c>
      <c r="AI36" s="271" t="n">
        <v>23</v>
      </c>
      <c r="AJ36" s="273" t="n">
        <v>6</v>
      </c>
      <c r="AK36" s="273" t="n">
        <v>4</v>
      </c>
      <c r="AL36" s="274" t="s">
        <v>290</v>
      </c>
      <c r="AM36" s="274" t="s">
        <v>292</v>
      </c>
      <c r="AN36" s="0"/>
      <c r="AO36" s="0"/>
      <c r="AP36" s="270"/>
      <c r="AQ36" s="0"/>
    </row>
    <row r="37" customFormat="false" ht="15.95" hidden="false" customHeight="true" outlineLevel="0" collapsed="false">
      <c r="A37" s="0"/>
      <c r="B37" s="222" t="n">
        <v>214</v>
      </c>
      <c r="C37" s="222" t="s">
        <v>163</v>
      </c>
      <c r="D37" s="222" t="s">
        <v>157</v>
      </c>
      <c r="E37" s="224" t="s">
        <v>363</v>
      </c>
      <c r="F37" s="225" t="s">
        <v>340</v>
      </c>
      <c r="G37" s="223" t="s">
        <v>343</v>
      </c>
      <c r="H37" s="217"/>
      <c r="I37" s="218"/>
      <c r="J37" s="219"/>
      <c r="K37" s="219"/>
      <c r="AE37" s="0"/>
      <c r="AF37" s="265"/>
      <c r="AG37" s="275" t="s">
        <v>362</v>
      </c>
      <c r="AH37" s="276" t="n">
        <v>0</v>
      </c>
      <c r="AI37" s="275" t="n">
        <v>24</v>
      </c>
      <c r="AJ37" s="277" t="n">
        <v>7</v>
      </c>
      <c r="AK37" s="277" t="n">
        <v>3</v>
      </c>
      <c r="AL37" s="278" t="s">
        <v>289</v>
      </c>
      <c r="AM37" s="278" t="s">
        <v>293</v>
      </c>
      <c r="AN37" s="0"/>
      <c r="AO37" s="0"/>
      <c r="AP37" s="270"/>
      <c r="AQ37" s="0"/>
    </row>
    <row r="38" customFormat="false" ht="15.95" hidden="false" customHeight="true" outlineLevel="0" collapsed="false">
      <c r="A38" s="0"/>
      <c r="B38" s="203" t="n">
        <v>215</v>
      </c>
      <c r="C38" s="203" t="s">
        <v>64</v>
      </c>
      <c r="D38" s="203" t="s">
        <v>68</v>
      </c>
      <c r="E38" s="224" t="s">
        <v>363</v>
      </c>
      <c r="F38" s="221" t="s">
        <v>340</v>
      </c>
      <c r="G38" s="220" t="s">
        <v>345</v>
      </c>
      <c r="H38" s="217"/>
      <c r="I38" s="218"/>
      <c r="J38" s="219"/>
      <c r="K38" s="219"/>
      <c r="AE38" s="0"/>
      <c r="AF38" s="265"/>
      <c r="AG38" s="279" t="s">
        <v>364</v>
      </c>
      <c r="AH38" s="280" t="n">
        <v>0</v>
      </c>
      <c r="AI38" s="279" t="n">
        <v>25</v>
      </c>
      <c r="AJ38" s="267" t="n">
        <v>4</v>
      </c>
      <c r="AK38" s="267" t="n">
        <v>2</v>
      </c>
      <c r="AL38" s="281" t="s">
        <v>288</v>
      </c>
      <c r="AM38" s="281" t="s">
        <v>290</v>
      </c>
      <c r="AN38" s="0"/>
      <c r="AO38" s="0"/>
      <c r="AP38" s="270"/>
      <c r="AQ38" s="0"/>
    </row>
    <row r="39" customFormat="false" ht="15.95" hidden="false" customHeight="true" outlineLevel="0" collapsed="false">
      <c r="A39" s="0"/>
      <c r="B39" s="199" t="n">
        <v>216</v>
      </c>
      <c r="C39" s="199" t="s">
        <v>72</v>
      </c>
      <c r="D39" s="199" t="s">
        <v>164</v>
      </c>
      <c r="E39" s="224" t="s">
        <v>363</v>
      </c>
      <c r="F39" s="215" t="s">
        <v>340</v>
      </c>
      <c r="G39" s="216" t="s">
        <v>347</v>
      </c>
      <c r="H39" s="217"/>
      <c r="I39" s="218"/>
      <c r="J39" s="219"/>
      <c r="K39" s="219"/>
      <c r="AE39" s="0"/>
      <c r="AF39" s="265"/>
      <c r="AG39" s="271" t="s">
        <v>365</v>
      </c>
      <c r="AH39" s="272" t="n">
        <v>0</v>
      </c>
      <c r="AI39" s="271" t="n">
        <v>26</v>
      </c>
      <c r="AJ39" s="273" t="n">
        <v>5</v>
      </c>
      <c r="AK39" s="273" t="n">
        <v>3</v>
      </c>
      <c r="AL39" s="274" t="s">
        <v>289</v>
      </c>
      <c r="AM39" s="274" t="s">
        <v>291</v>
      </c>
      <c r="AN39" s="0"/>
      <c r="AO39" s="0"/>
      <c r="AP39" s="270"/>
      <c r="AQ39" s="0"/>
    </row>
    <row r="40" customFormat="false" ht="15.95" hidden="false" customHeight="true" outlineLevel="0" collapsed="false">
      <c r="A40" s="0"/>
      <c r="B40" s="199" t="n">
        <v>222</v>
      </c>
      <c r="C40" s="222" t="s">
        <v>64</v>
      </c>
      <c r="D40" s="222" t="s">
        <v>163</v>
      </c>
      <c r="E40" s="228" t="s">
        <v>367</v>
      </c>
      <c r="F40" s="225" t="s">
        <v>316</v>
      </c>
      <c r="G40" s="223" t="s">
        <v>343</v>
      </c>
      <c r="H40" s="217"/>
      <c r="I40" s="218"/>
      <c r="J40" s="219"/>
      <c r="K40" s="219"/>
      <c r="AE40" s="0"/>
      <c r="AF40" s="265"/>
      <c r="AG40" s="275" t="s">
        <v>366</v>
      </c>
      <c r="AH40" s="276" t="n">
        <v>0</v>
      </c>
      <c r="AI40" s="275" t="n">
        <v>27</v>
      </c>
      <c r="AJ40" s="277" t="n">
        <v>6</v>
      </c>
      <c r="AK40" s="277" t="n">
        <v>7</v>
      </c>
      <c r="AL40" s="278" t="s">
        <v>293</v>
      </c>
      <c r="AM40" s="278" t="s">
        <v>292</v>
      </c>
      <c r="AN40" s="0"/>
      <c r="AO40" s="0"/>
      <c r="AP40" s="270"/>
      <c r="AQ40" s="0"/>
    </row>
    <row r="41" customFormat="false" ht="15.95" hidden="false" customHeight="true" outlineLevel="0" collapsed="false">
      <c r="A41" s="0"/>
      <c r="B41" s="203" t="n">
        <v>223</v>
      </c>
      <c r="C41" s="203" t="s">
        <v>72</v>
      </c>
      <c r="D41" s="203" t="s">
        <v>157</v>
      </c>
      <c r="E41" s="228" t="s">
        <v>367</v>
      </c>
      <c r="F41" s="221" t="s">
        <v>316</v>
      </c>
      <c r="G41" s="220" t="s">
        <v>345</v>
      </c>
      <c r="H41" s="217"/>
      <c r="I41" s="218"/>
      <c r="J41" s="219"/>
      <c r="K41" s="219"/>
      <c r="AE41" s="0"/>
      <c r="AF41" s="265"/>
      <c r="AG41" s="279" t="s">
        <v>368</v>
      </c>
      <c r="AH41" s="280" t="n">
        <v>0</v>
      </c>
      <c r="AI41" s="279" t="n">
        <v>28</v>
      </c>
      <c r="AJ41" s="267" t="n">
        <v>2</v>
      </c>
      <c r="AK41" s="267" t="n">
        <v>3</v>
      </c>
      <c r="AL41" s="281" t="s">
        <v>289</v>
      </c>
      <c r="AM41" s="281" t="s">
        <v>288</v>
      </c>
      <c r="AN41" s="0"/>
      <c r="AO41" s="0"/>
      <c r="AP41" s="270"/>
      <c r="AQ41" s="0"/>
    </row>
    <row r="42" customFormat="false" ht="15.95" hidden="false" customHeight="true" outlineLevel="0" collapsed="false">
      <c r="A42" s="0"/>
      <c r="B42" s="229" t="n">
        <v>224</v>
      </c>
      <c r="C42" s="229" t="s">
        <v>164</v>
      </c>
      <c r="D42" s="229" t="s">
        <v>68</v>
      </c>
      <c r="E42" s="228" t="s">
        <v>367</v>
      </c>
      <c r="F42" s="232" t="s">
        <v>316</v>
      </c>
      <c r="G42" s="286" t="s">
        <v>347</v>
      </c>
      <c r="H42" s="287"/>
      <c r="I42" s="288"/>
      <c r="J42" s="219"/>
      <c r="K42" s="219"/>
      <c r="AE42" s="0"/>
      <c r="AF42" s="265"/>
      <c r="AG42" s="271" t="s">
        <v>369</v>
      </c>
      <c r="AH42" s="272" t="n">
        <v>0</v>
      </c>
      <c r="AI42" s="271" t="n">
        <v>29</v>
      </c>
      <c r="AJ42" s="273" t="n">
        <v>4</v>
      </c>
      <c r="AK42" s="273" t="n">
        <v>7</v>
      </c>
      <c r="AL42" s="274" t="s">
        <v>293</v>
      </c>
      <c r="AM42" s="274" t="s">
        <v>290</v>
      </c>
      <c r="AN42" s="0"/>
      <c r="AO42" s="0"/>
      <c r="AP42" s="270"/>
      <c r="AQ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371</v>
      </c>
      <c r="AM43" s="284" t="s">
        <v>372</v>
      </c>
      <c r="AN43" s="0"/>
      <c r="AO43" s="0"/>
      <c r="AP43" s="270"/>
      <c r="AQ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374</v>
      </c>
      <c r="AM45" s="284" t="s">
        <v>375</v>
      </c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5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5" width="12.56"/>
    <col collapsed="false" customWidth="true" hidden="false" outlineLevel="0" max="36" min="36" style="139" width="20.56"/>
    <col collapsed="false" customWidth="true" hidden="false" outlineLevel="0" max="37" min="37" style="65" width="8.56"/>
    <col collapsed="false" customWidth="true" hidden="false" outlineLevel="0" max="38" min="38" style="65" width="6.56"/>
    <col collapsed="false" customWidth="true" hidden="false" outlineLevel="0" max="39" min="39" style="65" width="5.56"/>
    <col collapsed="false" customWidth="true" hidden="false" outlineLevel="0" max="40" min="40" style="139" width="20.56"/>
    <col collapsed="false" customWidth="false" hidden="false" outlineLevel="0" max="41" min="41" style="65" width="8.85"/>
    <col collapsed="false" customWidth="true" hidden="false" outlineLevel="0" max="42" min="42" style="292" width="2.56"/>
    <col collapsed="false" customWidth="true" hidden="false" outlineLevel="0" max="43" min="43" style="292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9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7.25" hidden="false" customHeight="false" outlineLevel="0" collapsed="false">
      <c r="A5" s="0"/>
      <c r="B5" s="199" t="n">
        <v>1</v>
      </c>
      <c r="C5" s="202" t="s">
        <v>73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6429</v>
      </c>
      <c r="J5" s="200" t="n">
        <f aca="false">SUMIF(team1,teams,goals2)+SUMIF(team2,teams,goals1)</f>
        <v>15441</v>
      </c>
      <c r="K5" s="201" t="n">
        <f aca="false">SUMIFS(points1,team1,teams)+SUMIFS(points2,team2,teams)</f>
        <v>60</v>
      </c>
      <c r="O5" s="293"/>
      <c r="P5" s="294"/>
      <c r="Q5" s="294"/>
      <c r="R5" s="294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7.25" hidden="false" customHeight="false" outlineLevel="0" collapsed="false">
      <c r="A6" s="0"/>
      <c r="B6" s="199" t="n">
        <v>2</v>
      </c>
      <c r="C6" s="204" t="s">
        <v>105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2</v>
      </c>
      <c r="I6" s="200" t="n">
        <f aca="false">SUMIF(team1,teams,goals1)+SUMIF(team2,teams,goals2)</f>
        <v>15513</v>
      </c>
      <c r="J6" s="200" t="n">
        <f aca="false">SUMIF(team1,teams,goals2)+SUMIF(team2,teams,goals1)</f>
        <v>15336</v>
      </c>
      <c r="K6" s="201" t="n">
        <f aca="false">SUMIFS(points1,team1,teams)+SUMIFS(points2,team2,teams)</f>
        <v>38</v>
      </c>
      <c r="O6" s="293"/>
      <c r="P6" s="294"/>
      <c r="Q6" s="294"/>
      <c r="R6" s="294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7.25" hidden="false" customHeight="false" outlineLevel="0" collapsed="false">
      <c r="A7" s="0"/>
      <c r="B7" s="203" t="n">
        <v>3</v>
      </c>
      <c r="C7" s="202" t="s">
        <v>71</v>
      </c>
      <c r="D7" s="203" t="str">
        <f aca="false">IF(AL7&lt;&gt;"",AL7,IF(AND(RANK(K7,pointsTotal,0)&lt;4,AL$46=""),RANK(K7,pointsTotal,0)&amp;". plads",""))</f>
        <v>2. plads</v>
      </c>
      <c r="E7" s="200" t="n">
        <f aca="false">COUNTIFS(team1,teams,points1,"&gt;=0")+COUNTIFS(team2,teams,points2,"&gt;=0")</f>
        <v>8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5414</v>
      </c>
      <c r="J7" s="200" t="n">
        <f aca="false">SUMIF(team1,teams,goals2)+SUMIF(team2,teams,goals1)</f>
        <v>15439</v>
      </c>
      <c r="K7" s="201" t="n">
        <f aca="false">SUMIFS(points1,team1,teams)+SUMIFS(points2,team2,teams)</f>
        <v>38</v>
      </c>
      <c r="O7" s="293"/>
      <c r="P7" s="294"/>
      <c r="Q7" s="294"/>
      <c r="R7" s="294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7.25" hidden="false" customHeight="false" outlineLevel="0" collapsed="false">
      <c r="A8" s="0"/>
      <c r="B8" s="203" t="n">
        <v>4</v>
      </c>
      <c r="C8" s="202" t="s">
        <v>159</v>
      </c>
      <c r="D8" s="203" t="str">
        <f aca="false">IF(AL8&lt;&gt;"",AL8,IF(AND(RANK(K8,pointsTotal,0)&lt;4,AL$46=""),RANK(K8,pointsTotal,0)&amp;". plads",""))</f>
        <v>2. plads</v>
      </c>
      <c r="E8" s="200" t="n">
        <f aca="false">COUNTIFS(team1,teams,points1,"&gt;=0")+COUNTIFS(team2,teams,points2,"&gt;=0")</f>
        <v>8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5361</v>
      </c>
      <c r="J8" s="200" t="n">
        <f aca="false">SUMIF(team1,teams,goals2)+SUMIF(team2,teams,goals1)</f>
        <v>15582</v>
      </c>
      <c r="K8" s="201" t="n">
        <f aca="false">SUMIFS(points1,team1,teams)+SUMIFS(points2,team2,teams)</f>
        <v>38</v>
      </c>
      <c r="O8" s="293"/>
      <c r="P8" s="294"/>
      <c r="Q8" s="294"/>
      <c r="R8" s="294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7.25" hidden="false" customHeight="false" outlineLevel="0" collapsed="false">
      <c r="A9" s="0"/>
      <c r="B9" s="203" t="n">
        <v>5</v>
      </c>
      <c r="C9" s="256" t="s">
        <v>67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8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15548</v>
      </c>
      <c r="J9" s="200" t="n">
        <f aca="false">SUMIF(team1,teams,goals2)+SUMIF(team2,teams,goals1)</f>
        <v>15732</v>
      </c>
      <c r="K9" s="201" t="n">
        <f aca="false">SUMIFS(points1,team1,teams)+SUMIFS(points2,team2,teams)</f>
        <v>36</v>
      </c>
      <c r="O9" s="293"/>
      <c r="P9" s="294"/>
      <c r="Q9" s="294"/>
      <c r="R9" s="294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7.25" hidden="false" customHeight="false" outlineLevel="0" collapsed="false">
      <c r="A10" s="0"/>
      <c r="B10" s="203" t="n">
        <v>6</v>
      </c>
      <c r="C10" s="204" t="s">
        <v>198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8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3</v>
      </c>
      <c r="I10" s="200" t="n">
        <f aca="false">SUMIF(team1,teams,goals1)+SUMIF(team2,teams,goals2)</f>
        <v>14813</v>
      </c>
      <c r="J10" s="200" t="n">
        <f aca="false">SUMIF(team1,teams,goals2)+SUMIF(team2,teams,goals1)</f>
        <v>15548</v>
      </c>
      <c r="K10" s="201" t="n">
        <f aca="false">SUMIFS(points1,team1,teams)+SUMIFS(points2,team2,teams)</f>
        <v>30</v>
      </c>
      <c r="O10" s="293"/>
      <c r="P10" s="294"/>
      <c r="Q10" s="294"/>
      <c r="R10" s="294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258"/>
      <c r="AF12" s="258"/>
      <c r="AG12" s="259" t="s">
        <v>307</v>
      </c>
      <c r="AH12" s="260" t="s">
        <v>308</v>
      </c>
      <c r="AI12" s="261" t="s">
        <v>309</v>
      </c>
      <c r="AJ12" s="262" t="s">
        <v>310</v>
      </c>
      <c r="AK12" s="262" t="s">
        <v>311</v>
      </c>
      <c r="AL12" s="262" t="s">
        <v>312</v>
      </c>
      <c r="AM12" s="262" t="s">
        <v>313</v>
      </c>
      <c r="AN12" s="263" t="s">
        <v>314</v>
      </c>
      <c r="AO12" s="264" t="s">
        <v>123</v>
      </c>
      <c r="AP12" s="264"/>
      <c r="AQ12" s="258"/>
    </row>
    <row r="13" customFormat="false" ht="18" hidden="false" customHeight="false" outlineLevel="0" collapsed="false">
      <c r="A13" s="0"/>
      <c r="B13" s="203" t="n">
        <v>2</v>
      </c>
      <c r="C13" s="199" t="s">
        <v>105</v>
      </c>
      <c r="D13" s="199" t="s">
        <v>73</v>
      </c>
      <c r="E13" s="214" t="s">
        <v>378</v>
      </c>
      <c r="F13" s="215" t="s">
        <v>316</v>
      </c>
      <c r="G13" s="216" t="s">
        <v>326</v>
      </c>
      <c r="H13" s="217" t="n">
        <v>2060</v>
      </c>
      <c r="I13" s="218" t="n">
        <v>1849</v>
      </c>
      <c r="J13" s="219" t="n">
        <v>10</v>
      </c>
      <c r="K13" s="219" t="n">
        <v>0</v>
      </c>
      <c r="AE13" s="234"/>
      <c r="AF13" s="265"/>
      <c r="AG13" s="266" t="s">
        <v>318</v>
      </c>
      <c r="AH13" s="267"/>
      <c r="AI13" s="266" t="n">
        <v>1</v>
      </c>
      <c r="AJ13" s="268" t="n">
        <v>7</v>
      </c>
      <c r="AK13" s="268" t="n">
        <v>2</v>
      </c>
      <c r="AL13" s="269" t="s">
        <v>288</v>
      </c>
      <c r="AM13" s="269" t="s">
        <v>293</v>
      </c>
      <c r="AN13" s="0"/>
      <c r="AO13" s="0"/>
      <c r="AP13" s="270"/>
      <c r="AQ13" s="0"/>
    </row>
    <row r="14" customFormat="false" ht="17.25" hidden="false" customHeight="false" outlineLevel="0" collapsed="false">
      <c r="A14" s="0"/>
      <c r="B14" s="203" t="n">
        <v>5</v>
      </c>
      <c r="C14" s="203" t="s">
        <v>159</v>
      </c>
      <c r="D14" s="203" t="s">
        <v>67</v>
      </c>
      <c r="E14" s="214" t="s">
        <v>378</v>
      </c>
      <c r="F14" s="221" t="s">
        <v>316</v>
      </c>
      <c r="G14" s="220" t="s">
        <v>352</v>
      </c>
      <c r="H14" s="217" t="n">
        <v>1866</v>
      </c>
      <c r="I14" s="218" t="n">
        <v>1861</v>
      </c>
      <c r="J14" s="219" t="n">
        <v>8</v>
      </c>
      <c r="K14" s="219" t="n">
        <v>2</v>
      </c>
      <c r="AE14" s="234"/>
      <c r="AF14" s="265"/>
      <c r="AG14" s="271" t="s">
        <v>320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89</v>
      </c>
      <c r="AM14" s="274" t="s">
        <v>292</v>
      </c>
      <c r="AN14" s="0"/>
      <c r="AO14" s="0"/>
      <c r="AP14" s="270"/>
      <c r="AQ14" s="0"/>
    </row>
    <row r="15" customFormat="false" ht="17.25" hidden="false" customHeight="false" outlineLevel="0" collapsed="false">
      <c r="A15" s="0"/>
      <c r="B15" s="222" t="n">
        <v>19</v>
      </c>
      <c r="C15" s="222" t="s">
        <v>71</v>
      </c>
      <c r="D15" s="222" t="s">
        <v>105</v>
      </c>
      <c r="E15" s="224" t="s">
        <v>315</v>
      </c>
      <c r="F15" s="225" t="s">
        <v>316</v>
      </c>
      <c r="G15" s="223" t="s">
        <v>390</v>
      </c>
      <c r="H15" s="217" t="n">
        <v>1833</v>
      </c>
      <c r="I15" s="218" t="n">
        <v>1980</v>
      </c>
      <c r="J15" s="219" t="n">
        <v>2</v>
      </c>
      <c r="K15" s="219" t="n">
        <v>8</v>
      </c>
      <c r="AE15" s="234"/>
      <c r="AF15" s="265"/>
      <c r="AG15" s="275" t="s">
        <v>322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90</v>
      </c>
      <c r="AM15" s="278" t="s">
        <v>291</v>
      </c>
      <c r="AN15" s="0"/>
      <c r="AO15" s="0"/>
      <c r="AP15" s="270"/>
      <c r="AQ15" s="0"/>
    </row>
    <row r="16" customFormat="false" ht="17.25" hidden="false" customHeight="false" outlineLevel="0" collapsed="false">
      <c r="A16" s="0"/>
      <c r="B16" s="203" t="n">
        <v>38</v>
      </c>
      <c r="C16" s="203" t="s">
        <v>105</v>
      </c>
      <c r="D16" s="203" t="s">
        <v>159</v>
      </c>
      <c r="E16" s="214" t="s">
        <v>323</v>
      </c>
      <c r="F16" s="221" t="s">
        <v>130</v>
      </c>
      <c r="G16" s="220" t="s">
        <v>352</v>
      </c>
      <c r="H16" s="217" t="n">
        <v>1813</v>
      </c>
      <c r="I16" s="218" t="n">
        <v>1742</v>
      </c>
      <c r="J16" s="219" t="n">
        <v>8</v>
      </c>
      <c r="K16" s="219" t="n">
        <v>2</v>
      </c>
      <c r="AE16" s="234"/>
      <c r="AF16" s="265"/>
      <c r="AG16" s="279" t="s">
        <v>325</v>
      </c>
      <c r="AH16" s="280" t="n">
        <v>0</v>
      </c>
      <c r="AI16" s="279" t="n">
        <v>4</v>
      </c>
      <c r="AJ16" s="267" t="n">
        <v>2</v>
      </c>
      <c r="AK16" s="267" t="n">
        <v>6</v>
      </c>
      <c r="AL16" s="281" t="s">
        <v>292</v>
      </c>
      <c r="AM16" s="281" t="s">
        <v>288</v>
      </c>
      <c r="AN16" s="0"/>
      <c r="AO16" s="0"/>
      <c r="AP16" s="270"/>
      <c r="AQ16" s="0"/>
    </row>
    <row r="17" customFormat="false" ht="17.25" hidden="false" customHeight="false" outlineLevel="0" collapsed="false">
      <c r="A17" s="0"/>
      <c r="B17" s="203" t="n">
        <v>39</v>
      </c>
      <c r="C17" s="203" t="s">
        <v>71</v>
      </c>
      <c r="D17" s="203" t="s">
        <v>67</v>
      </c>
      <c r="E17" s="214" t="s">
        <v>323</v>
      </c>
      <c r="F17" s="221" t="s">
        <v>130</v>
      </c>
      <c r="G17" s="220" t="s">
        <v>343</v>
      </c>
      <c r="H17" s="217" t="n">
        <v>1955</v>
      </c>
      <c r="I17" s="218" t="n">
        <v>1843</v>
      </c>
      <c r="J17" s="219" t="n">
        <v>6</v>
      </c>
      <c r="K17" s="219" t="n">
        <v>4</v>
      </c>
      <c r="AE17" s="234"/>
      <c r="AF17" s="265"/>
      <c r="AG17" s="271" t="s">
        <v>327</v>
      </c>
      <c r="AH17" s="272" t="n">
        <v>0</v>
      </c>
      <c r="AI17" s="271" t="n">
        <v>5</v>
      </c>
      <c r="AJ17" s="273" t="n">
        <v>5</v>
      </c>
      <c r="AK17" s="273" t="n">
        <v>7</v>
      </c>
      <c r="AL17" s="274" t="s">
        <v>293</v>
      </c>
      <c r="AM17" s="274" t="s">
        <v>291</v>
      </c>
      <c r="AN17" s="0"/>
      <c r="AO17" s="0"/>
      <c r="AP17" s="270"/>
      <c r="AQ17" s="0"/>
    </row>
    <row r="18" customFormat="false" ht="17.25" hidden="false" customHeight="false" outlineLevel="0" collapsed="false">
      <c r="A18" s="0"/>
      <c r="B18" s="222" t="n">
        <v>40</v>
      </c>
      <c r="C18" s="222" t="s">
        <v>73</v>
      </c>
      <c r="D18" s="222" t="s">
        <v>198</v>
      </c>
      <c r="E18" s="224" t="s">
        <v>323</v>
      </c>
      <c r="F18" s="225" t="s">
        <v>130</v>
      </c>
      <c r="G18" s="223" t="s">
        <v>345</v>
      </c>
      <c r="H18" s="217" t="n">
        <v>1893</v>
      </c>
      <c r="I18" s="218" t="n">
        <v>1798</v>
      </c>
      <c r="J18" s="219" t="n">
        <v>8</v>
      </c>
      <c r="K18" s="219" t="n">
        <v>2</v>
      </c>
      <c r="AE18" s="234"/>
      <c r="AF18" s="265"/>
      <c r="AG18" s="275" t="s">
        <v>329</v>
      </c>
      <c r="AH18" s="276" t="n">
        <v>0</v>
      </c>
      <c r="AI18" s="275" t="n">
        <v>6</v>
      </c>
      <c r="AJ18" s="277" t="n">
        <v>4</v>
      </c>
      <c r="AK18" s="277" t="n">
        <v>3</v>
      </c>
      <c r="AL18" s="278" t="s">
        <v>289</v>
      </c>
      <c r="AM18" s="278" t="s">
        <v>290</v>
      </c>
      <c r="AN18" s="0"/>
      <c r="AO18" s="0"/>
      <c r="AP18" s="270"/>
      <c r="AQ18" s="0"/>
    </row>
    <row r="19" customFormat="false" ht="17.25" hidden="false" customHeight="false" outlineLevel="0" collapsed="false">
      <c r="A19" s="0"/>
      <c r="B19" s="203" t="n">
        <v>52</v>
      </c>
      <c r="C19" s="203" t="s">
        <v>198</v>
      </c>
      <c r="D19" s="203" t="s">
        <v>67</v>
      </c>
      <c r="E19" s="214" t="s">
        <v>335</v>
      </c>
      <c r="F19" s="227" t="s">
        <v>130</v>
      </c>
      <c r="G19" s="216" t="s">
        <v>343</v>
      </c>
      <c r="H19" s="217" t="n">
        <v>2025</v>
      </c>
      <c r="I19" s="218" t="n">
        <v>1945</v>
      </c>
      <c r="J19" s="219" t="n">
        <v>8</v>
      </c>
      <c r="K19" s="219" t="n">
        <v>2</v>
      </c>
      <c r="AE19" s="234"/>
      <c r="AF19" s="265"/>
      <c r="AG19" s="279" t="s">
        <v>331</v>
      </c>
      <c r="AH19" s="280" t="n">
        <v>0</v>
      </c>
      <c r="AI19" s="279" t="n">
        <v>7</v>
      </c>
      <c r="AJ19" s="267" t="n">
        <v>5</v>
      </c>
      <c r="AK19" s="267" t="n">
        <v>2</v>
      </c>
      <c r="AL19" s="281" t="s">
        <v>288</v>
      </c>
      <c r="AM19" s="281" t="s">
        <v>291</v>
      </c>
      <c r="AN19" s="0"/>
      <c r="AO19" s="0"/>
      <c r="AP19" s="270"/>
      <c r="AQ19" s="0"/>
    </row>
    <row r="20" customFormat="false" ht="17.25" hidden="false" customHeight="false" outlineLevel="0" collapsed="false">
      <c r="A20" s="0"/>
      <c r="B20" s="222" t="n">
        <v>62</v>
      </c>
      <c r="C20" s="222" t="s">
        <v>105</v>
      </c>
      <c r="D20" s="222" t="s">
        <v>198</v>
      </c>
      <c r="E20" s="214" t="s">
        <v>330</v>
      </c>
      <c r="F20" s="227" t="s">
        <v>130</v>
      </c>
      <c r="G20" s="223" t="s">
        <v>324</v>
      </c>
      <c r="H20" s="217" t="n">
        <v>1845</v>
      </c>
      <c r="I20" s="218" t="n">
        <v>1893</v>
      </c>
      <c r="J20" s="219" t="n">
        <v>0</v>
      </c>
      <c r="K20" s="219" t="n">
        <v>10</v>
      </c>
      <c r="AE20" s="234"/>
      <c r="AF20" s="265"/>
      <c r="AG20" s="271" t="s">
        <v>334</v>
      </c>
      <c r="AH20" s="272" t="n">
        <v>0</v>
      </c>
      <c r="AI20" s="271" t="n">
        <v>8</v>
      </c>
      <c r="AJ20" s="273" t="n">
        <v>4</v>
      </c>
      <c r="AK20" s="273" t="n">
        <v>6</v>
      </c>
      <c r="AL20" s="274" t="s">
        <v>292</v>
      </c>
      <c r="AM20" s="274" t="s">
        <v>290</v>
      </c>
      <c r="AN20" s="0"/>
      <c r="AO20" s="0"/>
      <c r="AP20" s="270"/>
      <c r="AQ20" s="0"/>
    </row>
    <row r="21" customFormat="false" ht="17.25" hidden="false" customHeight="false" outlineLevel="0" collapsed="false">
      <c r="A21" s="0"/>
      <c r="B21" s="203" t="n">
        <v>63</v>
      </c>
      <c r="C21" s="203" t="s">
        <v>67</v>
      </c>
      <c r="D21" s="203" t="s">
        <v>73</v>
      </c>
      <c r="E21" s="214" t="s">
        <v>330</v>
      </c>
      <c r="F21" s="221" t="s">
        <v>130</v>
      </c>
      <c r="G21" s="220" t="s">
        <v>326</v>
      </c>
      <c r="H21" s="217" t="n">
        <v>1945</v>
      </c>
      <c r="I21" s="218" t="n">
        <v>2123</v>
      </c>
      <c r="J21" s="219" t="n">
        <v>2</v>
      </c>
      <c r="K21" s="219" t="n">
        <v>8</v>
      </c>
      <c r="AE21" s="234"/>
      <c r="AF21" s="265"/>
      <c r="AG21" s="275" t="s">
        <v>336</v>
      </c>
      <c r="AH21" s="276" t="n">
        <v>0</v>
      </c>
      <c r="AI21" s="275" t="n">
        <v>9</v>
      </c>
      <c r="AJ21" s="277" t="n">
        <v>3</v>
      </c>
      <c r="AK21" s="277" t="n">
        <v>7</v>
      </c>
      <c r="AL21" s="278" t="s">
        <v>293</v>
      </c>
      <c r="AM21" s="278" t="s">
        <v>289</v>
      </c>
      <c r="AN21" s="0"/>
      <c r="AO21" s="0"/>
      <c r="AP21" s="270"/>
      <c r="AQ21" s="0"/>
    </row>
    <row r="22" customFormat="false" ht="17.25" hidden="false" customHeight="false" outlineLevel="0" collapsed="false">
      <c r="A22" s="0"/>
      <c r="B22" s="203" t="n">
        <v>64</v>
      </c>
      <c r="C22" s="203" t="s">
        <v>159</v>
      </c>
      <c r="D22" s="203" t="s">
        <v>71</v>
      </c>
      <c r="E22" s="214" t="s">
        <v>330</v>
      </c>
      <c r="F22" s="221" t="s">
        <v>130</v>
      </c>
      <c r="G22" s="220" t="s">
        <v>328</v>
      </c>
      <c r="H22" s="217" t="n">
        <v>1814</v>
      </c>
      <c r="I22" s="218" t="n">
        <v>1945</v>
      </c>
      <c r="J22" s="219" t="n">
        <v>4</v>
      </c>
      <c r="K22" s="219" t="n">
        <v>6</v>
      </c>
      <c r="AE22" s="234"/>
      <c r="AF22" s="265"/>
      <c r="AG22" s="279" t="s">
        <v>338</v>
      </c>
      <c r="AH22" s="280" t="n">
        <v>0</v>
      </c>
      <c r="AI22" s="279" t="n">
        <v>10</v>
      </c>
      <c r="AJ22" s="267" t="n">
        <v>2</v>
      </c>
      <c r="AK22" s="267" t="n">
        <v>4</v>
      </c>
      <c r="AL22" s="281" t="s">
        <v>290</v>
      </c>
      <c r="AM22" s="281" t="s">
        <v>288</v>
      </c>
      <c r="AN22" s="0"/>
      <c r="AO22" s="0"/>
      <c r="AP22" s="270"/>
      <c r="AQ22" s="0"/>
    </row>
    <row r="23" customFormat="false" ht="17.25" hidden="false" customHeight="false" outlineLevel="0" collapsed="false">
      <c r="A23" s="0"/>
      <c r="B23" s="199" t="n">
        <v>83</v>
      </c>
      <c r="C23" s="199" t="s">
        <v>73</v>
      </c>
      <c r="D23" s="199" t="s">
        <v>159</v>
      </c>
      <c r="E23" s="214" t="s">
        <v>380</v>
      </c>
      <c r="F23" s="215" t="s">
        <v>130</v>
      </c>
      <c r="G23" s="216" t="s">
        <v>347</v>
      </c>
      <c r="H23" s="217" t="n">
        <v>2007</v>
      </c>
      <c r="I23" s="218" t="n">
        <v>1991</v>
      </c>
      <c r="J23" s="219" t="n">
        <v>6</v>
      </c>
      <c r="K23" s="219" t="n">
        <v>4</v>
      </c>
      <c r="AE23" s="234"/>
      <c r="AF23" s="265"/>
      <c r="AG23" s="271" t="s">
        <v>339</v>
      </c>
      <c r="AH23" s="272" t="n">
        <v>0</v>
      </c>
      <c r="AI23" s="271" t="n">
        <v>11</v>
      </c>
      <c r="AJ23" s="273" t="n">
        <v>3</v>
      </c>
      <c r="AK23" s="273" t="n">
        <v>5</v>
      </c>
      <c r="AL23" s="274" t="s">
        <v>291</v>
      </c>
      <c r="AM23" s="274" t="s">
        <v>289</v>
      </c>
      <c r="AN23" s="0"/>
      <c r="AO23" s="0"/>
      <c r="AP23" s="270"/>
      <c r="AQ23" s="0"/>
    </row>
    <row r="24" customFormat="false" ht="17.25" hidden="false" customHeight="false" outlineLevel="0" collapsed="false">
      <c r="A24" s="0"/>
      <c r="B24" s="222" t="n">
        <v>100</v>
      </c>
      <c r="C24" s="222" t="s">
        <v>67</v>
      </c>
      <c r="D24" s="222" t="s">
        <v>105</v>
      </c>
      <c r="E24" s="224" t="s">
        <v>337</v>
      </c>
      <c r="F24" s="225" t="s">
        <v>340</v>
      </c>
      <c r="G24" s="223" t="s">
        <v>324</v>
      </c>
      <c r="H24" s="217" t="n">
        <v>1856</v>
      </c>
      <c r="I24" s="218" t="n">
        <v>1899</v>
      </c>
      <c r="J24" s="219" t="n">
        <v>4</v>
      </c>
      <c r="K24" s="219" t="n">
        <v>6</v>
      </c>
      <c r="AE24" s="234"/>
      <c r="AF24" s="265"/>
      <c r="AG24" s="275" t="s">
        <v>341</v>
      </c>
      <c r="AH24" s="276" t="n">
        <v>0</v>
      </c>
      <c r="AI24" s="275" t="n">
        <v>12</v>
      </c>
      <c r="AJ24" s="277" t="n">
        <v>7</v>
      </c>
      <c r="AK24" s="277" t="n">
        <v>6</v>
      </c>
      <c r="AL24" s="278" t="s">
        <v>292</v>
      </c>
      <c r="AM24" s="278" t="s">
        <v>293</v>
      </c>
      <c r="AN24" s="0"/>
      <c r="AO24" s="0"/>
      <c r="AP24" s="270"/>
      <c r="AQ24" s="0"/>
    </row>
    <row r="25" customFormat="false" ht="17.25" hidden="false" customHeight="false" outlineLevel="0" collapsed="false">
      <c r="A25" s="0"/>
      <c r="B25" s="203" t="n">
        <v>101</v>
      </c>
      <c r="C25" s="203" t="s">
        <v>159</v>
      </c>
      <c r="D25" s="203" t="s">
        <v>198</v>
      </c>
      <c r="E25" s="228" t="s">
        <v>337</v>
      </c>
      <c r="F25" s="221" t="s">
        <v>340</v>
      </c>
      <c r="G25" s="216" t="s">
        <v>326</v>
      </c>
      <c r="H25" s="217" t="n">
        <v>2029</v>
      </c>
      <c r="I25" s="218" t="n">
        <v>1809</v>
      </c>
      <c r="J25" s="219" t="n">
        <v>10</v>
      </c>
      <c r="K25" s="219" t="n">
        <v>0</v>
      </c>
      <c r="AE25" s="234"/>
      <c r="AF25" s="265"/>
      <c r="AG25" s="279" t="s">
        <v>344</v>
      </c>
      <c r="AH25" s="280" t="n">
        <v>0</v>
      </c>
      <c r="AI25" s="279" t="n">
        <v>13</v>
      </c>
      <c r="AJ25" s="267" t="n">
        <v>3</v>
      </c>
      <c r="AK25" s="267" t="n">
        <v>2</v>
      </c>
      <c r="AL25" s="281" t="s">
        <v>288</v>
      </c>
      <c r="AM25" s="281" t="s">
        <v>289</v>
      </c>
      <c r="AN25" s="0"/>
      <c r="AO25" s="0"/>
      <c r="AP25" s="270"/>
      <c r="AQ25" s="0"/>
    </row>
    <row r="26" customFormat="false" ht="17.25" hidden="false" customHeight="false" outlineLevel="0" collapsed="false">
      <c r="A26" s="0"/>
      <c r="B26" s="203" t="n">
        <v>102</v>
      </c>
      <c r="C26" s="203" t="s">
        <v>71</v>
      </c>
      <c r="D26" s="203" t="s">
        <v>73</v>
      </c>
      <c r="E26" s="228" t="s">
        <v>337</v>
      </c>
      <c r="F26" s="221" t="s">
        <v>340</v>
      </c>
      <c r="G26" s="220" t="s">
        <v>328</v>
      </c>
      <c r="H26" s="217" t="n">
        <v>2042</v>
      </c>
      <c r="I26" s="218" t="n">
        <v>2189</v>
      </c>
      <c r="J26" s="219" t="n">
        <v>2</v>
      </c>
      <c r="K26" s="219" t="n">
        <v>8</v>
      </c>
      <c r="AE26" s="234"/>
      <c r="AF26" s="265"/>
      <c r="AG26" s="271" t="s">
        <v>346</v>
      </c>
      <c r="AH26" s="272" t="n">
        <v>0</v>
      </c>
      <c r="AI26" s="271" t="n">
        <v>14</v>
      </c>
      <c r="AJ26" s="273" t="n">
        <v>7</v>
      </c>
      <c r="AK26" s="273" t="n">
        <v>4</v>
      </c>
      <c r="AL26" s="274" t="s">
        <v>290</v>
      </c>
      <c r="AM26" s="274" t="s">
        <v>293</v>
      </c>
      <c r="AN26" s="0"/>
      <c r="AO26" s="0"/>
      <c r="AP26" s="270"/>
      <c r="AQ26" s="0"/>
    </row>
    <row r="27" customFormat="false" ht="17.25" hidden="false" customHeight="false" outlineLevel="0" collapsed="false">
      <c r="A27" s="0"/>
      <c r="B27" s="229" t="n">
        <v>106</v>
      </c>
      <c r="C27" s="229" t="s">
        <v>198</v>
      </c>
      <c r="D27" s="229" t="s">
        <v>71</v>
      </c>
      <c r="E27" s="231" t="s">
        <v>342</v>
      </c>
      <c r="F27" s="232" t="s">
        <v>316</v>
      </c>
      <c r="G27" s="230" t="s">
        <v>324</v>
      </c>
      <c r="H27" s="217" t="n">
        <v>1827</v>
      </c>
      <c r="I27" s="218" t="n">
        <v>1823</v>
      </c>
      <c r="J27" s="219" t="n">
        <v>6</v>
      </c>
      <c r="K27" s="219" t="n">
        <v>4</v>
      </c>
      <c r="AE27" s="234"/>
      <c r="AF27" s="265"/>
      <c r="AG27" s="275" t="s">
        <v>348</v>
      </c>
      <c r="AH27" s="276" t="n">
        <v>0</v>
      </c>
      <c r="AI27" s="275" t="n">
        <v>15</v>
      </c>
      <c r="AJ27" s="277" t="n">
        <v>6</v>
      </c>
      <c r="AK27" s="277" t="n">
        <v>5</v>
      </c>
      <c r="AL27" s="278" t="s">
        <v>291</v>
      </c>
      <c r="AM27" s="278" t="s">
        <v>292</v>
      </c>
      <c r="AN27" s="0"/>
      <c r="AO27" s="0"/>
      <c r="AP27" s="270"/>
      <c r="AQ27" s="0"/>
    </row>
    <row r="28" customFormat="false" ht="17.25" hidden="false" customHeight="false" outlineLevel="0" collapsed="false">
      <c r="A28" s="0"/>
      <c r="B28" s="199" t="n">
        <v>129</v>
      </c>
      <c r="C28" s="199" t="s">
        <v>73</v>
      </c>
      <c r="D28" s="199" t="s">
        <v>105</v>
      </c>
      <c r="E28" s="214" t="s">
        <v>349</v>
      </c>
      <c r="F28" s="215" t="s">
        <v>130</v>
      </c>
      <c r="G28" s="216" t="s">
        <v>324</v>
      </c>
      <c r="H28" s="217" t="n">
        <v>2165</v>
      </c>
      <c r="I28" s="218" t="n">
        <v>2010</v>
      </c>
      <c r="J28" s="219" t="n">
        <v>10</v>
      </c>
      <c r="K28" s="219" t="n">
        <v>0</v>
      </c>
      <c r="AE28" s="234"/>
      <c r="AF28" s="265"/>
      <c r="AG28" s="279" t="s">
        <v>351</v>
      </c>
      <c r="AH28" s="280" t="n">
        <v>0</v>
      </c>
      <c r="AI28" s="279" t="n">
        <v>16</v>
      </c>
      <c r="AJ28" s="267" t="n">
        <v>2</v>
      </c>
      <c r="AK28" s="267" t="n">
        <v>7</v>
      </c>
      <c r="AL28" s="281" t="s">
        <v>293</v>
      </c>
      <c r="AM28" s="281" t="s">
        <v>288</v>
      </c>
      <c r="AN28" s="0"/>
      <c r="AO28" s="0"/>
      <c r="AP28" s="270"/>
      <c r="AQ28" s="0"/>
    </row>
    <row r="29" customFormat="false" ht="17.25" hidden="false" customHeight="false" outlineLevel="0" collapsed="false">
      <c r="A29" s="0"/>
      <c r="B29" s="203" t="n">
        <v>130</v>
      </c>
      <c r="C29" s="203" t="s">
        <v>71</v>
      </c>
      <c r="D29" s="203" t="s">
        <v>198</v>
      </c>
      <c r="E29" s="228" t="s">
        <v>349</v>
      </c>
      <c r="F29" s="227" t="s">
        <v>130</v>
      </c>
      <c r="G29" s="220" t="s">
        <v>326</v>
      </c>
      <c r="H29" s="217" t="n">
        <v>1871</v>
      </c>
      <c r="I29" s="218" t="n">
        <v>1868</v>
      </c>
      <c r="J29" s="219" t="n">
        <v>6</v>
      </c>
      <c r="K29" s="219" t="n">
        <v>4</v>
      </c>
      <c r="AE29" s="234"/>
      <c r="AF29" s="265"/>
      <c r="AG29" s="271" t="s">
        <v>353</v>
      </c>
      <c r="AH29" s="272" t="n">
        <v>0</v>
      </c>
      <c r="AI29" s="271" t="n">
        <v>17</v>
      </c>
      <c r="AJ29" s="273" t="n">
        <v>3</v>
      </c>
      <c r="AK29" s="273" t="n">
        <v>6</v>
      </c>
      <c r="AL29" s="274" t="s">
        <v>292</v>
      </c>
      <c r="AM29" s="274" t="s">
        <v>289</v>
      </c>
      <c r="AN29" s="0"/>
      <c r="AO29" s="0"/>
      <c r="AP29" s="270"/>
      <c r="AQ29" s="0"/>
    </row>
    <row r="30" customFormat="false" ht="17.25" hidden="false" customHeight="false" outlineLevel="0" collapsed="false">
      <c r="A30" s="0"/>
      <c r="B30" s="222" t="n">
        <v>131</v>
      </c>
      <c r="C30" s="222" t="s">
        <v>67</v>
      </c>
      <c r="D30" s="222" t="s">
        <v>159</v>
      </c>
      <c r="E30" s="228" t="s">
        <v>349</v>
      </c>
      <c r="F30" s="225" t="s">
        <v>130</v>
      </c>
      <c r="G30" s="223" t="s">
        <v>328</v>
      </c>
      <c r="H30" s="217" t="n">
        <v>2039</v>
      </c>
      <c r="I30" s="218" t="n">
        <v>2020</v>
      </c>
      <c r="J30" s="219" t="n">
        <v>8</v>
      </c>
      <c r="K30" s="219" t="n">
        <v>2</v>
      </c>
      <c r="AE30" s="234"/>
      <c r="AF30" s="265"/>
      <c r="AG30" s="275" t="s">
        <v>354</v>
      </c>
      <c r="AH30" s="276" t="n">
        <v>0</v>
      </c>
      <c r="AI30" s="275" t="n">
        <v>18</v>
      </c>
      <c r="AJ30" s="277" t="n">
        <v>4</v>
      </c>
      <c r="AK30" s="277" t="n">
        <v>5</v>
      </c>
      <c r="AL30" s="278" t="s">
        <v>291</v>
      </c>
      <c r="AM30" s="278" t="s">
        <v>290</v>
      </c>
      <c r="AN30" s="0"/>
      <c r="AO30" s="0"/>
      <c r="AP30" s="270"/>
      <c r="AQ30" s="0"/>
    </row>
    <row r="31" customFormat="false" ht="17.25" hidden="false" customHeight="false" outlineLevel="0" collapsed="false">
      <c r="A31" s="0"/>
      <c r="B31" s="203" t="n">
        <v>139</v>
      </c>
      <c r="C31" s="203" t="s">
        <v>159</v>
      </c>
      <c r="D31" s="203" t="s">
        <v>105</v>
      </c>
      <c r="E31" s="228" t="s">
        <v>355</v>
      </c>
      <c r="F31" s="221" t="s">
        <v>316</v>
      </c>
      <c r="G31" s="220" t="s">
        <v>328</v>
      </c>
      <c r="H31" s="217" t="n">
        <v>2096</v>
      </c>
      <c r="I31" s="218" t="n">
        <v>2006</v>
      </c>
      <c r="J31" s="219" t="n">
        <v>8</v>
      </c>
      <c r="K31" s="219" t="n">
        <v>2</v>
      </c>
      <c r="AE31" s="234"/>
      <c r="AF31" s="265"/>
      <c r="AG31" s="279" t="s">
        <v>356</v>
      </c>
      <c r="AH31" s="280" t="n">
        <v>0</v>
      </c>
      <c r="AI31" s="279" t="n">
        <v>19</v>
      </c>
      <c r="AJ31" s="267" t="n">
        <v>6</v>
      </c>
      <c r="AK31" s="267" t="n">
        <v>2</v>
      </c>
      <c r="AL31" s="281" t="s">
        <v>288</v>
      </c>
      <c r="AM31" s="281" t="s">
        <v>292</v>
      </c>
      <c r="AN31" s="0"/>
      <c r="AO31" s="0"/>
      <c r="AP31" s="270"/>
      <c r="AQ31" s="0"/>
    </row>
    <row r="32" customFormat="false" ht="17.25" hidden="false" customHeight="false" outlineLevel="0" collapsed="false">
      <c r="A32" s="0"/>
      <c r="B32" s="203" t="n">
        <v>140</v>
      </c>
      <c r="C32" s="203" t="s">
        <v>67</v>
      </c>
      <c r="D32" s="203" t="s">
        <v>71</v>
      </c>
      <c r="E32" s="214" t="s">
        <v>355</v>
      </c>
      <c r="F32" s="221" t="s">
        <v>316</v>
      </c>
      <c r="G32" s="220" t="s">
        <v>350</v>
      </c>
      <c r="H32" s="217" t="n">
        <v>2018</v>
      </c>
      <c r="I32" s="218" t="n">
        <v>2043</v>
      </c>
      <c r="J32" s="219" t="n">
        <v>4</v>
      </c>
      <c r="K32" s="219" t="n">
        <v>6</v>
      </c>
      <c r="AE32" s="234"/>
      <c r="AF32" s="265"/>
      <c r="AG32" s="271" t="s">
        <v>357</v>
      </c>
      <c r="AH32" s="272" t="n">
        <v>0</v>
      </c>
      <c r="AI32" s="271" t="n">
        <v>20</v>
      </c>
      <c r="AJ32" s="273" t="n">
        <v>7</v>
      </c>
      <c r="AK32" s="273" t="n">
        <v>5</v>
      </c>
      <c r="AL32" s="274" t="s">
        <v>291</v>
      </c>
      <c r="AM32" s="274" t="s">
        <v>293</v>
      </c>
      <c r="AN32" s="0"/>
      <c r="AO32" s="0"/>
      <c r="AP32" s="270"/>
      <c r="AQ32" s="0"/>
    </row>
    <row r="33" customFormat="false" ht="17.25" hidden="false" customHeight="false" outlineLevel="0" collapsed="false">
      <c r="A33" s="0"/>
      <c r="B33" s="222" t="n">
        <v>141</v>
      </c>
      <c r="C33" s="222" t="s">
        <v>198</v>
      </c>
      <c r="D33" s="222" t="s">
        <v>73</v>
      </c>
      <c r="E33" s="214" t="s">
        <v>355</v>
      </c>
      <c r="F33" s="225" t="s">
        <v>316</v>
      </c>
      <c r="G33" s="223" t="s">
        <v>352</v>
      </c>
      <c r="H33" s="217" t="n">
        <v>1792</v>
      </c>
      <c r="I33" s="218" t="n">
        <v>2101</v>
      </c>
      <c r="J33" s="219" t="n">
        <v>0</v>
      </c>
      <c r="K33" s="219" t="n">
        <v>10</v>
      </c>
      <c r="AE33" s="0"/>
      <c r="AF33" s="265"/>
      <c r="AG33" s="275" t="s">
        <v>358</v>
      </c>
      <c r="AH33" s="276" t="n">
        <v>0</v>
      </c>
      <c r="AI33" s="275" t="n">
        <v>21</v>
      </c>
      <c r="AJ33" s="277" t="n">
        <v>3</v>
      </c>
      <c r="AK33" s="277" t="n">
        <v>4</v>
      </c>
      <c r="AL33" s="278" t="s">
        <v>290</v>
      </c>
      <c r="AM33" s="278" t="s">
        <v>289</v>
      </c>
      <c r="AN33" s="0"/>
      <c r="AO33" s="0"/>
      <c r="AP33" s="270"/>
      <c r="AQ33" s="0"/>
    </row>
    <row r="34" customFormat="false" ht="17.25" hidden="false" customHeight="false" outlineLevel="0" collapsed="false">
      <c r="A34" s="0"/>
      <c r="B34" s="203" t="n">
        <v>164</v>
      </c>
      <c r="C34" s="203" t="s">
        <v>105</v>
      </c>
      <c r="D34" s="203" t="s">
        <v>71</v>
      </c>
      <c r="E34" s="228" t="s">
        <v>383</v>
      </c>
      <c r="F34" s="227" t="s">
        <v>316</v>
      </c>
      <c r="G34" s="220" t="s">
        <v>350</v>
      </c>
      <c r="H34" s="217" t="n">
        <v>1900</v>
      </c>
      <c r="I34" s="218" t="n">
        <v>1902</v>
      </c>
      <c r="J34" s="219" t="n">
        <v>4</v>
      </c>
      <c r="K34" s="219" t="n">
        <v>6</v>
      </c>
      <c r="AE34" s="0"/>
      <c r="AF34" s="265"/>
      <c r="AG34" s="279" t="s">
        <v>360</v>
      </c>
      <c r="AH34" s="280" t="n">
        <v>0</v>
      </c>
      <c r="AI34" s="279" t="n">
        <v>22</v>
      </c>
      <c r="AJ34" s="267" t="n">
        <v>2</v>
      </c>
      <c r="AK34" s="267" t="n">
        <v>5</v>
      </c>
      <c r="AL34" s="281" t="s">
        <v>291</v>
      </c>
      <c r="AM34" s="281" t="s">
        <v>288</v>
      </c>
      <c r="AN34" s="0"/>
      <c r="AO34" s="0"/>
      <c r="AP34" s="270"/>
      <c r="AQ34" s="0"/>
    </row>
    <row r="35" customFormat="false" ht="17.25" hidden="false" customHeight="false" outlineLevel="0" collapsed="false">
      <c r="A35" s="0"/>
      <c r="B35" s="203" t="n">
        <v>165</v>
      </c>
      <c r="C35" s="203" t="s">
        <v>159</v>
      </c>
      <c r="D35" s="203" t="s">
        <v>73</v>
      </c>
      <c r="E35" s="228" t="s">
        <v>383</v>
      </c>
      <c r="F35" s="221" t="s">
        <v>316</v>
      </c>
      <c r="G35" s="216" t="s">
        <v>352</v>
      </c>
      <c r="H35" s="217" t="n">
        <v>1803</v>
      </c>
      <c r="I35" s="218" t="n">
        <v>2102</v>
      </c>
      <c r="J35" s="219" t="n">
        <v>0</v>
      </c>
      <c r="K35" s="219" t="n">
        <v>10</v>
      </c>
      <c r="AE35" s="0"/>
      <c r="AF35" s="265"/>
      <c r="AG35" s="271" t="s">
        <v>361</v>
      </c>
      <c r="AH35" s="272" t="n">
        <v>0</v>
      </c>
      <c r="AI35" s="271" t="n">
        <v>23</v>
      </c>
      <c r="AJ35" s="273" t="n">
        <v>6</v>
      </c>
      <c r="AK35" s="273" t="n">
        <v>4</v>
      </c>
      <c r="AL35" s="274" t="s">
        <v>290</v>
      </c>
      <c r="AM35" s="274" t="s">
        <v>292</v>
      </c>
      <c r="AN35" s="0"/>
      <c r="AO35" s="0"/>
      <c r="AP35" s="270"/>
      <c r="AQ35" s="0"/>
    </row>
    <row r="36" customFormat="false" ht="17.25" hidden="false" customHeight="false" outlineLevel="0" collapsed="false">
      <c r="A36" s="0"/>
      <c r="B36" s="222" t="n">
        <v>166</v>
      </c>
      <c r="C36" s="222" t="s">
        <v>67</v>
      </c>
      <c r="D36" s="222" t="s">
        <v>198</v>
      </c>
      <c r="E36" s="224" t="s">
        <v>383</v>
      </c>
      <c r="F36" s="225" t="s">
        <v>316</v>
      </c>
      <c r="G36" s="223" t="s">
        <v>343</v>
      </c>
      <c r="H36" s="217" t="n">
        <v>2041</v>
      </c>
      <c r="I36" s="218" t="n">
        <v>1801</v>
      </c>
      <c r="J36" s="219" t="n">
        <v>10</v>
      </c>
      <c r="K36" s="219" t="n">
        <v>0</v>
      </c>
      <c r="AE36" s="0"/>
      <c r="AF36" s="265"/>
      <c r="AG36" s="275" t="s">
        <v>362</v>
      </c>
      <c r="AH36" s="276" t="n">
        <v>0</v>
      </c>
      <c r="AI36" s="275" t="n">
        <v>24</v>
      </c>
      <c r="AJ36" s="277" t="n">
        <v>7</v>
      </c>
      <c r="AK36" s="277" t="n">
        <v>3</v>
      </c>
      <c r="AL36" s="278" t="s">
        <v>289</v>
      </c>
      <c r="AM36" s="278" t="s">
        <v>293</v>
      </c>
      <c r="AN36" s="0"/>
      <c r="AO36" s="0"/>
      <c r="AP36" s="270"/>
      <c r="AQ36" s="0"/>
    </row>
    <row r="37" customFormat="false" ht="17.25" hidden="false" customHeight="false" outlineLevel="0" collapsed="false">
      <c r="A37" s="0"/>
      <c r="B37" s="203" t="n">
        <v>198</v>
      </c>
      <c r="C37" s="295" t="s">
        <v>105</v>
      </c>
      <c r="D37" s="203" t="s">
        <v>67</v>
      </c>
      <c r="E37" s="214" t="s">
        <v>363</v>
      </c>
      <c r="F37" s="221" t="s">
        <v>316</v>
      </c>
      <c r="G37" s="220" t="s">
        <v>343</v>
      </c>
      <c r="H37" s="217"/>
      <c r="I37" s="218"/>
      <c r="J37" s="219"/>
      <c r="K37" s="219"/>
      <c r="AE37" s="0"/>
      <c r="AF37" s="265"/>
      <c r="AG37" s="279" t="s">
        <v>364</v>
      </c>
      <c r="AH37" s="280" t="n">
        <v>0</v>
      </c>
      <c r="AI37" s="279" t="n">
        <v>25</v>
      </c>
      <c r="AJ37" s="267" t="n">
        <v>4</v>
      </c>
      <c r="AK37" s="267" t="n">
        <v>2</v>
      </c>
      <c r="AL37" s="281" t="s">
        <v>288</v>
      </c>
      <c r="AM37" s="281" t="s">
        <v>290</v>
      </c>
      <c r="AN37" s="0"/>
      <c r="AO37" s="0"/>
      <c r="AP37" s="270"/>
      <c r="AQ37" s="0"/>
    </row>
    <row r="38" customFormat="false" ht="17.25" hidden="false" customHeight="false" outlineLevel="0" collapsed="false">
      <c r="A38" s="0"/>
      <c r="B38" s="199" t="n">
        <v>199</v>
      </c>
      <c r="C38" s="199" t="s">
        <v>198</v>
      </c>
      <c r="D38" s="199" t="s">
        <v>159</v>
      </c>
      <c r="E38" s="214" t="s">
        <v>363</v>
      </c>
      <c r="F38" s="215" t="s">
        <v>316</v>
      </c>
      <c r="G38" s="216" t="s">
        <v>345</v>
      </c>
      <c r="H38" s="217"/>
      <c r="I38" s="218"/>
      <c r="J38" s="219"/>
      <c r="K38" s="219"/>
      <c r="AE38" s="0"/>
      <c r="AF38" s="265"/>
      <c r="AG38" s="271" t="s">
        <v>365</v>
      </c>
      <c r="AH38" s="272" t="n">
        <v>0</v>
      </c>
      <c r="AI38" s="271" t="n">
        <v>26</v>
      </c>
      <c r="AJ38" s="273" t="n">
        <v>5</v>
      </c>
      <c r="AK38" s="273" t="n">
        <v>3</v>
      </c>
      <c r="AL38" s="274" t="s">
        <v>289</v>
      </c>
      <c r="AM38" s="274" t="s">
        <v>291</v>
      </c>
      <c r="AN38" s="0"/>
      <c r="AO38" s="0"/>
      <c r="AP38" s="270"/>
      <c r="AQ38" s="0"/>
    </row>
    <row r="39" customFormat="false" ht="17.25" hidden="false" customHeight="false" outlineLevel="0" collapsed="false">
      <c r="A39" s="0"/>
      <c r="B39" s="222" t="n">
        <v>200</v>
      </c>
      <c r="C39" s="222" t="s">
        <v>73</v>
      </c>
      <c r="D39" s="222" t="s">
        <v>71</v>
      </c>
      <c r="E39" s="224" t="s">
        <v>363</v>
      </c>
      <c r="F39" s="225" t="s">
        <v>316</v>
      </c>
      <c r="G39" s="223" t="s">
        <v>347</v>
      </c>
      <c r="H39" s="217"/>
      <c r="I39" s="218"/>
      <c r="J39" s="219"/>
      <c r="K39" s="219"/>
      <c r="AE39" s="0"/>
      <c r="AF39" s="265"/>
      <c r="AG39" s="275" t="s">
        <v>366</v>
      </c>
      <c r="AH39" s="276" t="n">
        <v>0</v>
      </c>
      <c r="AI39" s="275" t="n">
        <v>27</v>
      </c>
      <c r="AJ39" s="277" t="n">
        <v>6</v>
      </c>
      <c r="AK39" s="277" t="n">
        <v>7</v>
      </c>
      <c r="AL39" s="278" t="s">
        <v>293</v>
      </c>
      <c r="AM39" s="278" t="s">
        <v>292</v>
      </c>
      <c r="AN39" s="0"/>
      <c r="AO39" s="0"/>
      <c r="AP39" s="270"/>
      <c r="AQ39" s="0"/>
    </row>
    <row r="40" customFormat="false" ht="17.25" hidden="false" customHeight="false" outlineLevel="0" collapsed="false">
      <c r="A40" s="0"/>
      <c r="B40" s="203" t="n">
        <v>230</v>
      </c>
      <c r="C40" s="203" t="s">
        <v>198</v>
      </c>
      <c r="D40" s="203" t="s">
        <v>105</v>
      </c>
      <c r="E40" s="228" t="s">
        <v>367</v>
      </c>
      <c r="F40" s="221" t="s">
        <v>130</v>
      </c>
      <c r="G40" s="220" t="s">
        <v>343</v>
      </c>
      <c r="H40" s="217"/>
      <c r="I40" s="218"/>
      <c r="J40" s="219"/>
      <c r="K40" s="219"/>
      <c r="AE40" s="0"/>
      <c r="AF40" s="265"/>
      <c r="AG40" s="279" t="s">
        <v>368</v>
      </c>
      <c r="AH40" s="280" t="n">
        <v>0</v>
      </c>
      <c r="AI40" s="279" t="n">
        <v>28</v>
      </c>
      <c r="AJ40" s="267" t="n">
        <v>2</v>
      </c>
      <c r="AK40" s="267" t="n">
        <v>3</v>
      </c>
      <c r="AL40" s="281" t="s">
        <v>289</v>
      </c>
      <c r="AM40" s="281" t="s">
        <v>288</v>
      </c>
      <c r="AN40" s="0"/>
      <c r="AO40" s="0"/>
      <c r="AP40" s="270"/>
      <c r="AQ40" s="0"/>
    </row>
    <row r="41" customFormat="false" ht="17.25" hidden="false" customHeight="false" outlineLevel="0" collapsed="false">
      <c r="A41" s="0"/>
      <c r="B41" s="203" t="n">
        <v>231</v>
      </c>
      <c r="C41" s="203" t="s">
        <v>73</v>
      </c>
      <c r="D41" s="203" t="s">
        <v>67</v>
      </c>
      <c r="E41" s="228" t="s">
        <v>367</v>
      </c>
      <c r="F41" s="221" t="s">
        <v>130</v>
      </c>
      <c r="G41" s="216" t="s">
        <v>345</v>
      </c>
      <c r="H41" s="217"/>
      <c r="I41" s="218"/>
      <c r="J41" s="219"/>
      <c r="K41" s="219"/>
      <c r="AE41" s="0"/>
      <c r="AF41" s="265"/>
      <c r="AG41" s="271" t="s">
        <v>369</v>
      </c>
      <c r="AH41" s="272" t="n">
        <v>0</v>
      </c>
      <c r="AI41" s="271" t="n">
        <v>29</v>
      </c>
      <c r="AJ41" s="273" t="n">
        <v>4</v>
      </c>
      <c r="AK41" s="273" t="n">
        <v>7</v>
      </c>
      <c r="AL41" s="274" t="s">
        <v>293</v>
      </c>
      <c r="AM41" s="274" t="s">
        <v>290</v>
      </c>
      <c r="AN41" s="0"/>
      <c r="AO41" s="0"/>
      <c r="AP41" s="270"/>
      <c r="AQ41" s="0"/>
    </row>
    <row r="42" customFormat="false" ht="17.25" hidden="false" customHeight="false" outlineLevel="0" collapsed="false">
      <c r="A42" s="0"/>
      <c r="B42" s="229" t="n">
        <v>232</v>
      </c>
      <c r="C42" s="229" t="s">
        <v>71</v>
      </c>
      <c r="D42" s="229" t="s">
        <v>159</v>
      </c>
      <c r="E42" s="228" t="s">
        <v>367</v>
      </c>
      <c r="F42" s="232" t="s">
        <v>130</v>
      </c>
      <c r="G42" s="230" t="s">
        <v>347</v>
      </c>
      <c r="H42" s="217"/>
      <c r="I42" s="218"/>
      <c r="J42" s="219"/>
      <c r="K42" s="219"/>
      <c r="AE42" s="0"/>
      <c r="AF42" s="265"/>
      <c r="AG42" s="275" t="s">
        <v>370</v>
      </c>
      <c r="AH42" s="276" t="n">
        <v>0</v>
      </c>
      <c r="AI42" s="275" t="n">
        <v>30</v>
      </c>
      <c r="AJ42" s="277" t="n">
        <v>5</v>
      </c>
      <c r="AK42" s="277" t="n">
        <v>6</v>
      </c>
      <c r="AL42" s="278" t="s">
        <v>292</v>
      </c>
      <c r="AM42" s="278" t="s">
        <v>291</v>
      </c>
      <c r="AN42" s="0"/>
      <c r="AO42" s="0"/>
      <c r="AP42" s="270"/>
      <c r="AQ42" s="0"/>
    </row>
    <row r="43" customFormat="false" ht="17.25" hidden="false" customHeight="fals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371</v>
      </c>
      <c r="AM43" s="284" t="s">
        <v>372</v>
      </c>
      <c r="AN43" s="0"/>
      <c r="AO43" s="0"/>
      <c r="AP43" s="270"/>
      <c r="AQ43" s="0"/>
    </row>
    <row r="44" customFormat="false" ht="17.25" hidden="false" customHeight="fals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7.25" hidden="false" customHeight="fals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374</v>
      </c>
      <c r="AM45" s="284" t="s">
        <v>375</v>
      </c>
      <c r="AN45" s="0"/>
      <c r="AO45" s="0"/>
      <c r="AP45" s="270"/>
      <c r="AQ45" s="0"/>
    </row>
    <row r="46" customFormat="false" ht="17.25" hidden="false" customHeight="fals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" hidden="false" customHeight="fals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1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6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82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2418</v>
      </c>
      <c r="J5" s="200" t="n">
        <f aca="false">SUMIF(team1,teams,goals2)+SUMIF(team2,teams,goals1)</f>
        <v>12232</v>
      </c>
      <c r="K5" s="201" t="n">
        <f aca="false">SUMIFS(points1,team1,teams)+SUMIFS(points2,team2,teams)</f>
        <v>44</v>
      </c>
      <c r="O5" s="294"/>
      <c r="P5" s="294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76</v>
      </c>
      <c r="D6" s="297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6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0890</v>
      </c>
      <c r="J6" s="200" t="n">
        <f aca="false">SUMIF(team1,teams,goals2)+SUMIF(team2,teams,goals1)</f>
        <v>10395</v>
      </c>
      <c r="K6" s="201" t="n">
        <f aca="false">SUMIFS(points1,team1,teams)+SUMIFS(points2,team2,teams)</f>
        <v>38</v>
      </c>
      <c r="O6" s="294"/>
      <c r="P6" s="294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4</v>
      </c>
      <c r="D7" s="297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8748</v>
      </c>
      <c r="J7" s="200" t="n">
        <f aca="false">SUMIF(team1,teams,goals2)+SUMIF(team2,teams,goals1)</f>
        <v>8599</v>
      </c>
      <c r="K7" s="201" t="n">
        <f aca="false">SUMIFS(points1,team1,teams)+SUMIFS(points2,team2,teams)</f>
        <v>30</v>
      </c>
      <c r="O7" s="294"/>
      <c r="P7" s="294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80</v>
      </c>
      <c r="D8" s="297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6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10498</v>
      </c>
      <c r="J8" s="200" t="n">
        <f aca="false">SUMIF(team1,teams,goals2)+SUMIF(team2,teams,goals1)</f>
        <v>10692</v>
      </c>
      <c r="K8" s="201" t="n">
        <f aca="false">SUMIFS(points1,team1,teams)+SUMIFS(points2,team2,teams)</f>
        <v>20</v>
      </c>
      <c r="O8" s="294"/>
      <c r="P8" s="294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78</v>
      </c>
      <c r="D9" s="203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6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9911</v>
      </c>
      <c r="J9" s="200" t="n">
        <f aca="false">SUMIF(team1,teams,goals2)+SUMIF(team2,teams,goals1)</f>
        <v>10547</v>
      </c>
      <c r="K9" s="201" t="n">
        <f aca="false">SUMIFS(points1,team1,teams)+SUMIFS(points2,team2,teams)</f>
        <v>18</v>
      </c>
      <c r="O9" s="294"/>
      <c r="P9" s="294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3</v>
      </c>
      <c r="C12" s="204" t="s">
        <v>78</v>
      </c>
      <c r="D12" s="199" t="s">
        <v>84</v>
      </c>
      <c r="E12" s="214" t="s">
        <v>378</v>
      </c>
      <c r="F12" s="215" t="s">
        <v>316</v>
      </c>
      <c r="G12" s="216" t="s">
        <v>328</v>
      </c>
      <c r="H12" s="217" t="n">
        <v>1577</v>
      </c>
      <c r="I12" s="218" t="n">
        <v>1688</v>
      </c>
      <c r="J12" s="219" t="n">
        <v>2</v>
      </c>
      <c r="K12" s="219" t="n">
        <v>8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22</v>
      </c>
      <c r="C13" s="222" t="s">
        <v>84</v>
      </c>
      <c r="D13" s="222" t="s">
        <v>76</v>
      </c>
      <c r="E13" s="224" t="s">
        <v>315</v>
      </c>
      <c r="F13" s="225" t="s">
        <v>379</v>
      </c>
      <c r="G13" s="223" t="s">
        <v>328</v>
      </c>
      <c r="H13" s="217" t="n">
        <v>1669</v>
      </c>
      <c r="I13" s="218" t="n">
        <v>1714</v>
      </c>
      <c r="J13" s="219" t="n">
        <v>4</v>
      </c>
      <c r="K13" s="219" t="n">
        <v>6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3</v>
      </c>
      <c r="C14" s="204" t="s">
        <v>78</v>
      </c>
      <c r="D14" s="203" t="s">
        <v>80</v>
      </c>
      <c r="E14" s="214" t="s">
        <v>315</v>
      </c>
      <c r="F14" s="221" t="s">
        <v>379</v>
      </c>
      <c r="G14" s="216" t="s">
        <v>350</v>
      </c>
      <c r="H14" s="217" t="n">
        <v>1589</v>
      </c>
      <c r="I14" s="218" t="n">
        <v>1751</v>
      </c>
      <c r="J14" s="219" t="n">
        <v>2</v>
      </c>
      <c r="K14" s="219" t="n">
        <v>8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28</v>
      </c>
      <c r="C15" s="222" t="s">
        <v>80</v>
      </c>
      <c r="D15" s="222" t="s">
        <v>82</v>
      </c>
      <c r="E15" s="224" t="s">
        <v>323</v>
      </c>
      <c r="F15" s="225" t="s">
        <v>316</v>
      </c>
      <c r="G15" s="223" t="s">
        <v>328</v>
      </c>
      <c r="H15" s="217" t="n">
        <v>1702</v>
      </c>
      <c r="I15" s="218" t="n">
        <v>1775</v>
      </c>
      <c r="J15" s="219" t="n">
        <v>2</v>
      </c>
      <c r="K15" s="219" t="n">
        <v>8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43</v>
      </c>
      <c r="C16" s="203" t="s">
        <v>76</v>
      </c>
      <c r="D16" s="203" t="s">
        <v>78</v>
      </c>
      <c r="E16" s="214" t="s">
        <v>323</v>
      </c>
      <c r="F16" s="221" t="s">
        <v>340</v>
      </c>
      <c r="G16" s="220" t="s">
        <v>326</v>
      </c>
      <c r="H16" s="217" t="n">
        <v>1836</v>
      </c>
      <c r="I16" s="218" t="n">
        <v>1641</v>
      </c>
      <c r="J16" s="219" t="n">
        <v>8</v>
      </c>
      <c r="K16" s="219" t="n">
        <v>2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53</v>
      </c>
      <c r="C17" s="222" t="s">
        <v>80</v>
      </c>
      <c r="D17" s="222" t="s">
        <v>76</v>
      </c>
      <c r="E17" s="214" t="s">
        <v>335</v>
      </c>
      <c r="F17" s="221" t="s">
        <v>130</v>
      </c>
      <c r="G17" s="223" t="s">
        <v>345</v>
      </c>
      <c r="H17" s="217" t="n">
        <v>1756</v>
      </c>
      <c r="I17" s="218" t="n">
        <v>1828</v>
      </c>
      <c r="J17" s="219" t="n">
        <v>4</v>
      </c>
      <c r="K17" s="219" t="n">
        <v>6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54</v>
      </c>
      <c r="C18" s="203" t="s">
        <v>82</v>
      </c>
      <c r="D18" s="203" t="s">
        <v>84</v>
      </c>
      <c r="E18" s="214" t="s">
        <v>335</v>
      </c>
      <c r="F18" s="221" t="s">
        <v>130</v>
      </c>
      <c r="G18" s="216" t="s">
        <v>347</v>
      </c>
      <c r="H18" s="217" t="n">
        <v>1743</v>
      </c>
      <c r="I18" s="218" t="n">
        <v>1795</v>
      </c>
      <c r="J18" s="219" t="n">
        <v>4</v>
      </c>
      <c r="K18" s="219" t="n">
        <v>6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6</v>
      </c>
      <c r="C19" s="222" t="s">
        <v>82</v>
      </c>
      <c r="D19" s="222" t="s">
        <v>78</v>
      </c>
      <c r="E19" s="224" t="s">
        <v>380</v>
      </c>
      <c r="F19" s="225" t="s">
        <v>130</v>
      </c>
      <c r="G19" s="223" t="s">
        <v>324</v>
      </c>
      <c r="H19" s="217" t="n">
        <v>1800</v>
      </c>
      <c r="I19" s="218" t="n">
        <v>1668</v>
      </c>
      <c r="J19" s="219" t="n">
        <v>8</v>
      </c>
      <c r="K19" s="219" t="n">
        <v>2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90</v>
      </c>
      <c r="C20" s="203" t="s">
        <v>76</v>
      </c>
      <c r="D20" s="203" t="s">
        <v>82</v>
      </c>
      <c r="E20" s="214" t="s">
        <v>337</v>
      </c>
      <c r="F20" s="221" t="s">
        <v>316</v>
      </c>
      <c r="G20" s="216" t="s">
        <v>345</v>
      </c>
      <c r="H20" s="217" t="n">
        <v>1906</v>
      </c>
      <c r="I20" s="218" t="n">
        <v>1806</v>
      </c>
      <c r="J20" s="219" t="n">
        <v>8</v>
      </c>
      <c r="K20" s="219" t="n">
        <v>2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91</v>
      </c>
      <c r="C21" s="229" t="s">
        <v>84</v>
      </c>
      <c r="D21" s="229" t="s">
        <v>80</v>
      </c>
      <c r="E21" s="231" t="s">
        <v>337</v>
      </c>
      <c r="F21" s="232" t="s">
        <v>316</v>
      </c>
      <c r="G21" s="230" t="s">
        <v>347</v>
      </c>
      <c r="H21" s="217" t="n">
        <v>1839</v>
      </c>
      <c r="I21" s="218" t="n">
        <v>1734</v>
      </c>
      <c r="J21" s="219" t="n">
        <v>8</v>
      </c>
      <c r="K21" s="219" t="n">
        <v>2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07</v>
      </c>
      <c r="C22" s="298" t="s">
        <v>82</v>
      </c>
      <c r="D22" s="298" t="s">
        <v>80</v>
      </c>
      <c r="E22" s="214" t="s">
        <v>342</v>
      </c>
      <c r="F22" s="215" t="s">
        <v>316</v>
      </c>
      <c r="G22" s="216" t="s">
        <v>326</v>
      </c>
      <c r="H22" s="217" t="n">
        <v>1815</v>
      </c>
      <c r="I22" s="218" t="n">
        <v>1796</v>
      </c>
      <c r="J22" s="219" t="n">
        <v>8</v>
      </c>
      <c r="K22" s="219" t="n">
        <v>2</v>
      </c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08</v>
      </c>
      <c r="C23" s="222" t="s">
        <v>84</v>
      </c>
      <c r="D23" s="222" t="s">
        <v>78</v>
      </c>
      <c r="E23" s="224" t="s">
        <v>392</v>
      </c>
      <c r="F23" s="225" t="s">
        <v>130</v>
      </c>
      <c r="G23" s="223"/>
      <c r="H23" s="217"/>
      <c r="I23" s="218"/>
      <c r="J23" s="219"/>
      <c r="K23" s="219"/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53</v>
      </c>
      <c r="C24" s="203" t="s">
        <v>76</v>
      </c>
      <c r="D24" s="203" t="s">
        <v>84</v>
      </c>
      <c r="E24" s="214" t="s">
        <v>355</v>
      </c>
      <c r="F24" s="221" t="s">
        <v>340</v>
      </c>
      <c r="G24" s="216" t="s">
        <v>324</v>
      </c>
      <c r="H24" s="217" t="n">
        <v>1831</v>
      </c>
      <c r="I24" s="218" t="n">
        <v>1757</v>
      </c>
      <c r="J24" s="219" t="n">
        <v>6</v>
      </c>
      <c r="K24" s="219" t="n">
        <v>4</v>
      </c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54</v>
      </c>
      <c r="C25" s="204" t="s">
        <v>78</v>
      </c>
      <c r="D25" s="222" t="s">
        <v>82</v>
      </c>
      <c r="E25" s="224" t="s">
        <v>355</v>
      </c>
      <c r="F25" s="225" t="s">
        <v>340</v>
      </c>
      <c r="G25" s="223" t="s">
        <v>326</v>
      </c>
      <c r="H25" s="217" t="n">
        <v>1590</v>
      </c>
      <c r="I25" s="218" t="n">
        <v>1713</v>
      </c>
      <c r="J25" s="219" t="n">
        <v>2</v>
      </c>
      <c r="K25" s="219" t="n">
        <v>8</v>
      </c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67</v>
      </c>
      <c r="C26" s="203" t="s">
        <v>82</v>
      </c>
      <c r="D26" s="203" t="s">
        <v>76</v>
      </c>
      <c r="E26" s="214" t="s">
        <v>383</v>
      </c>
      <c r="F26" s="221" t="s">
        <v>316</v>
      </c>
      <c r="G26" s="220" t="s">
        <v>345</v>
      </c>
      <c r="H26" s="217" t="n">
        <v>1766</v>
      </c>
      <c r="I26" s="218" t="n">
        <v>1775</v>
      </c>
      <c r="J26" s="219" t="n">
        <v>6</v>
      </c>
      <c r="K26" s="219" t="n">
        <v>4</v>
      </c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68</v>
      </c>
      <c r="C27" s="222" t="s">
        <v>80</v>
      </c>
      <c r="D27" s="222" t="s">
        <v>78</v>
      </c>
      <c r="E27" s="224" t="s">
        <v>383</v>
      </c>
      <c r="F27" s="225" t="s">
        <v>316</v>
      </c>
      <c r="G27" s="223" t="s">
        <v>347</v>
      </c>
      <c r="H27" s="217" t="n">
        <v>1759</v>
      </c>
      <c r="I27" s="218" t="n">
        <v>1846</v>
      </c>
      <c r="J27" s="219" t="n">
        <v>2</v>
      </c>
      <c r="K27" s="219" t="n">
        <v>8</v>
      </c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01</v>
      </c>
      <c r="C28" s="203" t="s">
        <v>76</v>
      </c>
      <c r="D28" s="203" t="s">
        <v>80</v>
      </c>
      <c r="E28" s="214" t="s">
        <v>363</v>
      </c>
      <c r="F28" s="221" t="s">
        <v>130</v>
      </c>
      <c r="G28" s="216" t="s">
        <v>324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02</v>
      </c>
      <c r="C29" s="222" t="s">
        <v>84</v>
      </c>
      <c r="D29" s="222" t="s">
        <v>82</v>
      </c>
      <c r="E29" s="224" t="s">
        <v>363</v>
      </c>
      <c r="F29" s="225" t="s">
        <v>130</v>
      </c>
      <c r="G29" s="223" t="s">
        <v>326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17</v>
      </c>
      <c r="C30" s="204" t="s">
        <v>78</v>
      </c>
      <c r="D30" s="203" t="s">
        <v>76</v>
      </c>
      <c r="E30" s="228" t="s">
        <v>367</v>
      </c>
      <c r="F30" s="221" t="s">
        <v>316</v>
      </c>
      <c r="G30" s="216" t="s">
        <v>324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18</v>
      </c>
      <c r="C31" s="229" t="s">
        <v>80</v>
      </c>
      <c r="D31" s="229" t="s">
        <v>84</v>
      </c>
      <c r="E31" s="228" t="s">
        <v>367</v>
      </c>
      <c r="F31" s="232" t="s">
        <v>316</v>
      </c>
      <c r="G31" s="230" t="s">
        <v>326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8">
      <formula>AH13=1</formula>
    </cfRule>
  </conditionalFormatting>
  <conditionalFormatting sqref="AH15:AH41">
    <cfRule type="expression" priority="3" aboveAverage="0" equalAverage="0" bottom="0" percent="0" rank="0" text="" dxfId="9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3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6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77</v>
      </c>
      <c r="D5" s="2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6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1863</v>
      </c>
      <c r="J5" s="200" t="n">
        <f aca="false">SUMIF(team1,teams,goals2)+SUMIF(team2,teams,goals1)</f>
        <v>10292</v>
      </c>
      <c r="K5" s="201" t="n">
        <f aca="false">SUMIFS(points1,team1,teams)+SUMIFS(points2,team2,teams)</f>
        <v>54</v>
      </c>
      <c r="O5" s="294"/>
      <c r="P5" s="294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81</v>
      </c>
      <c r="D6" s="297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5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9085</v>
      </c>
      <c r="J6" s="200" t="n">
        <f aca="false">SUMIF(team1,teams,goals2)+SUMIF(team2,teams,goals1)</f>
        <v>8225</v>
      </c>
      <c r="K6" s="201" t="n">
        <f aca="false">SUMIFS(points1,team1,teams)+SUMIFS(points2,team2,teams)</f>
        <v>34</v>
      </c>
      <c r="O6" s="294"/>
      <c r="P6" s="294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79</v>
      </c>
      <c r="D7" s="203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6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10486</v>
      </c>
      <c r="J7" s="200" t="n">
        <f aca="false">SUMIF(team1,teams,goals2)+SUMIF(team2,teams,goals1)</f>
        <v>10940</v>
      </c>
      <c r="K7" s="201" t="n">
        <f aca="false">SUMIFS(points1,team1,teams)+SUMIFS(points2,team2,teams)</f>
        <v>20</v>
      </c>
      <c r="O7" s="294"/>
      <c r="P7" s="294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83</v>
      </c>
      <c r="D8" s="203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6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9592</v>
      </c>
      <c r="J8" s="200" t="n">
        <f aca="false">SUMIF(team1,teams,goals2)+SUMIF(team2,teams,goals1)</f>
        <v>10622</v>
      </c>
      <c r="K8" s="201" t="n">
        <f aca="false">SUMIFS(points1,team1,teams)+SUMIFS(points2,team2,teams)</f>
        <v>20</v>
      </c>
      <c r="O8" s="294"/>
      <c r="P8" s="294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85</v>
      </c>
      <c r="D9" s="297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3</v>
      </c>
      <c r="I9" s="200" t="n">
        <f aca="false">SUMIF(team1,teams,goals1)+SUMIF(team2,teams,goals2)</f>
        <v>8456</v>
      </c>
      <c r="J9" s="200" t="n">
        <f aca="false">SUMIF(team1,teams,goals2)+SUMIF(team2,teams,goals1)</f>
        <v>9403</v>
      </c>
      <c r="K9" s="201" t="n">
        <f aca="false">SUMIFS(points1,team1,teams)+SUMIFS(points2,team2,teams)</f>
        <v>12</v>
      </c>
      <c r="O9" s="294"/>
      <c r="P9" s="294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6</v>
      </c>
      <c r="C12" s="199" t="s">
        <v>79</v>
      </c>
      <c r="D12" s="199" t="s">
        <v>85</v>
      </c>
      <c r="E12" s="214" t="s">
        <v>378</v>
      </c>
      <c r="F12" s="215" t="s">
        <v>316</v>
      </c>
      <c r="G12" s="216" t="s">
        <v>343</v>
      </c>
      <c r="H12" s="217" t="n">
        <v>1730</v>
      </c>
      <c r="I12" s="218" t="n">
        <v>1765</v>
      </c>
      <c r="J12" s="219" t="n">
        <v>2</v>
      </c>
      <c r="K12" s="219" t="n">
        <v>8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7</v>
      </c>
      <c r="C13" s="222" t="s">
        <v>81</v>
      </c>
      <c r="D13" s="222" t="s">
        <v>83</v>
      </c>
      <c r="E13" s="224" t="s">
        <v>378</v>
      </c>
      <c r="F13" s="225" t="s">
        <v>316</v>
      </c>
      <c r="G13" s="223" t="s">
        <v>345</v>
      </c>
      <c r="H13" s="217" t="n">
        <v>1727</v>
      </c>
      <c r="I13" s="218" t="n">
        <v>1012</v>
      </c>
      <c r="J13" s="219" t="n">
        <v>10</v>
      </c>
      <c r="K13" s="219" t="n">
        <v>0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199" t="n">
        <v>27</v>
      </c>
      <c r="C14" s="203" t="s">
        <v>77</v>
      </c>
      <c r="D14" s="203" t="s">
        <v>83</v>
      </c>
      <c r="E14" s="214" t="s">
        <v>323</v>
      </c>
      <c r="F14" s="221" t="s">
        <v>316</v>
      </c>
      <c r="G14" s="216" t="s">
        <v>326</v>
      </c>
      <c r="H14" s="217" t="n">
        <v>1793</v>
      </c>
      <c r="I14" s="218" t="n">
        <v>1576</v>
      </c>
      <c r="J14" s="219" t="n">
        <v>8</v>
      </c>
      <c r="K14" s="219" t="n">
        <v>2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1</v>
      </c>
      <c r="C15" s="222" t="s">
        <v>85</v>
      </c>
      <c r="D15" s="222" t="s">
        <v>81</v>
      </c>
      <c r="E15" s="224" t="s">
        <v>323</v>
      </c>
      <c r="F15" s="225" t="s">
        <v>130</v>
      </c>
      <c r="G15" s="223" t="s">
        <v>347</v>
      </c>
      <c r="H15" s="217" t="n">
        <v>1719</v>
      </c>
      <c r="I15" s="218" t="n">
        <v>1898</v>
      </c>
      <c r="J15" s="219" t="n">
        <v>0</v>
      </c>
      <c r="K15" s="219" t="n">
        <v>10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199" t="n">
        <v>60</v>
      </c>
      <c r="C16" s="203" t="s">
        <v>83</v>
      </c>
      <c r="D16" s="203" t="s">
        <v>85</v>
      </c>
      <c r="E16" s="214" t="s">
        <v>330</v>
      </c>
      <c r="F16" s="221" t="s">
        <v>316</v>
      </c>
      <c r="G16" s="220" t="s">
        <v>343</v>
      </c>
      <c r="H16" s="217" t="n">
        <v>1680</v>
      </c>
      <c r="I16" s="218" t="n">
        <v>1605</v>
      </c>
      <c r="J16" s="219" t="n">
        <v>6</v>
      </c>
      <c r="K16" s="219" t="n">
        <v>4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61</v>
      </c>
      <c r="C17" s="222" t="s">
        <v>77</v>
      </c>
      <c r="D17" s="222" t="s">
        <v>79</v>
      </c>
      <c r="E17" s="214" t="s">
        <v>330</v>
      </c>
      <c r="F17" s="221" t="s">
        <v>316</v>
      </c>
      <c r="G17" s="223" t="s">
        <v>345</v>
      </c>
      <c r="H17" s="217" t="n">
        <v>1981</v>
      </c>
      <c r="I17" s="218" t="n">
        <v>1759</v>
      </c>
      <c r="J17" s="219" t="n">
        <v>8</v>
      </c>
      <c r="K17" s="219" t="n">
        <v>2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199" t="n">
        <v>77</v>
      </c>
      <c r="C18" s="203" t="s">
        <v>85</v>
      </c>
      <c r="D18" s="203" t="s">
        <v>77</v>
      </c>
      <c r="E18" s="214" t="s">
        <v>380</v>
      </c>
      <c r="F18" s="221" t="s">
        <v>130</v>
      </c>
      <c r="G18" s="216" t="s">
        <v>326</v>
      </c>
      <c r="H18" s="217" t="n">
        <v>1774</v>
      </c>
      <c r="I18" s="218" t="n">
        <v>2032</v>
      </c>
      <c r="J18" s="219" t="n">
        <v>0</v>
      </c>
      <c r="K18" s="219" t="n">
        <v>10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8</v>
      </c>
      <c r="C19" s="222" t="s">
        <v>79</v>
      </c>
      <c r="D19" s="222" t="s">
        <v>81</v>
      </c>
      <c r="E19" s="224" t="s">
        <v>380</v>
      </c>
      <c r="F19" s="225" t="s">
        <v>130</v>
      </c>
      <c r="G19" s="223" t="s">
        <v>328</v>
      </c>
      <c r="H19" s="217" t="n">
        <v>1695</v>
      </c>
      <c r="I19" s="218" t="n">
        <v>1964</v>
      </c>
      <c r="J19" s="219" t="n">
        <v>0</v>
      </c>
      <c r="K19" s="219" t="n">
        <v>10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199" t="n">
        <v>103</v>
      </c>
      <c r="C20" s="203" t="s">
        <v>83</v>
      </c>
      <c r="D20" s="203" t="s">
        <v>79</v>
      </c>
      <c r="E20" s="214" t="s">
        <v>337</v>
      </c>
      <c r="F20" s="221" t="s">
        <v>340</v>
      </c>
      <c r="G20" s="216" t="s">
        <v>350</v>
      </c>
      <c r="H20" s="217" t="n">
        <v>1922</v>
      </c>
      <c r="I20" s="218" t="n">
        <v>1782</v>
      </c>
      <c r="J20" s="219" t="n">
        <v>8</v>
      </c>
      <c r="K20" s="219" t="n">
        <v>2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2" t="n">
        <v>104</v>
      </c>
      <c r="C21" s="229" t="s">
        <v>81</v>
      </c>
      <c r="D21" s="229" t="s">
        <v>77</v>
      </c>
      <c r="E21" s="231" t="s">
        <v>337</v>
      </c>
      <c r="F21" s="232" t="s">
        <v>340</v>
      </c>
      <c r="G21" s="230" t="s">
        <v>352</v>
      </c>
      <c r="H21" s="217" t="n">
        <v>1828</v>
      </c>
      <c r="I21" s="218" t="n">
        <v>2008</v>
      </c>
      <c r="J21" s="219" t="n">
        <v>2</v>
      </c>
      <c r="K21" s="219" t="n">
        <v>8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199" t="n">
        <v>137</v>
      </c>
      <c r="C22" s="298" t="s">
        <v>77</v>
      </c>
      <c r="D22" s="298" t="s">
        <v>85</v>
      </c>
      <c r="E22" s="214" t="s">
        <v>355</v>
      </c>
      <c r="F22" s="215" t="s">
        <v>316</v>
      </c>
      <c r="G22" s="216" t="s">
        <v>324</v>
      </c>
      <c r="H22" s="217" t="n">
        <v>2063</v>
      </c>
      <c r="I22" s="218" t="n">
        <v>1593</v>
      </c>
      <c r="J22" s="219" t="n">
        <v>10</v>
      </c>
      <c r="K22" s="219" t="n">
        <v>0</v>
      </c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38</v>
      </c>
      <c r="C23" s="222" t="s">
        <v>79</v>
      </c>
      <c r="D23" s="222" t="s">
        <v>83</v>
      </c>
      <c r="E23" s="224" t="s">
        <v>355</v>
      </c>
      <c r="F23" s="225" t="s">
        <v>316</v>
      </c>
      <c r="G23" s="223" t="s">
        <v>326</v>
      </c>
      <c r="H23" s="217" t="n">
        <v>1729</v>
      </c>
      <c r="I23" s="218" t="n">
        <v>1640</v>
      </c>
      <c r="J23" s="219" t="n">
        <v>6</v>
      </c>
      <c r="K23" s="219" t="n">
        <v>4</v>
      </c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174</v>
      </c>
      <c r="C24" s="203" t="s">
        <v>83</v>
      </c>
      <c r="D24" s="203" t="s">
        <v>77</v>
      </c>
      <c r="E24" s="214" t="s">
        <v>383</v>
      </c>
      <c r="F24" s="221" t="s">
        <v>130</v>
      </c>
      <c r="G24" s="216" t="s">
        <v>343</v>
      </c>
      <c r="H24" s="217" t="n">
        <v>1762</v>
      </c>
      <c r="I24" s="218" t="n">
        <v>1986</v>
      </c>
      <c r="J24" s="219" t="n">
        <v>0</v>
      </c>
      <c r="K24" s="219" t="n">
        <v>10</v>
      </c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5</v>
      </c>
      <c r="C25" s="222" t="s">
        <v>81</v>
      </c>
      <c r="D25" s="222" t="s">
        <v>79</v>
      </c>
      <c r="E25" s="224" t="s">
        <v>383</v>
      </c>
      <c r="F25" s="225" t="s">
        <v>130</v>
      </c>
      <c r="G25" s="223" t="s">
        <v>345</v>
      </c>
      <c r="H25" s="217" t="n">
        <v>1668</v>
      </c>
      <c r="I25" s="218" t="n">
        <v>1791</v>
      </c>
      <c r="J25" s="219" t="n">
        <v>2</v>
      </c>
      <c r="K25" s="219" t="n">
        <v>8</v>
      </c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199" t="n">
        <v>183</v>
      </c>
      <c r="C26" s="203" t="s">
        <v>83</v>
      </c>
      <c r="D26" s="203" t="s">
        <v>81</v>
      </c>
      <c r="E26" s="214" t="s">
        <v>359</v>
      </c>
      <c r="F26" s="221" t="s">
        <v>316</v>
      </c>
      <c r="G26" s="220" t="s">
        <v>345</v>
      </c>
      <c r="H26" s="217"/>
      <c r="I26" s="218"/>
      <c r="J26" s="219"/>
      <c r="K26" s="219"/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84</v>
      </c>
      <c r="C27" s="222" t="s">
        <v>85</v>
      </c>
      <c r="D27" s="222" t="s">
        <v>79</v>
      </c>
      <c r="E27" s="224" t="s">
        <v>359</v>
      </c>
      <c r="F27" s="225" t="s">
        <v>316</v>
      </c>
      <c r="G27" s="223" t="s">
        <v>347</v>
      </c>
      <c r="H27" s="217"/>
      <c r="I27" s="218"/>
      <c r="J27" s="219"/>
      <c r="K27" s="219"/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199" t="n">
        <v>196</v>
      </c>
      <c r="C28" s="203" t="s">
        <v>77</v>
      </c>
      <c r="D28" s="203" t="s">
        <v>81</v>
      </c>
      <c r="E28" s="214" t="s">
        <v>363</v>
      </c>
      <c r="F28" s="221" t="s">
        <v>316</v>
      </c>
      <c r="G28" s="216" t="s">
        <v>350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197</v>
      </c>
      <c r="C29" s="222" t="s">
        <v>85</v>
      </c>
      <c r="D29" s="222" t="s">
        <v>83</v>
      </c>
      <c r="E29" s="224" t="s">
        <v>363</v>
      </c>
      <c r="F29" s="225" t="s">
        <v>316</v>
      </c>
      <c r="G29" s="223" t="s">
        <v>352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199" t="n">
        <v>239</v>
      </c>
      <c r="C30" s="203" t="s">
        <v>79</v>
      </c>
      <c r="D30" s="203" t="s">
        <v>77</v>
      </c>
      <c r="E30" s="228" t="s">
        <v>367</v>
      </c>
      <c r="F30" s="221" t="s">
        <v>340</v>
      </c>
      <c r="G30" s="216" t="s">
        <v>345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2" t="n">
        <v>240</v>
      </c>
      <c r="C31" s="229" t="s">
        <v>81</v>
      </c>
      <c r="D31" s="229" t="s">
        <v>85</v>
      </c>
      <c r="E31" s="228" t="s">
        <v>367</v>
      </c>
      <c r="F31" s="232" t="s">
        <v>340</v>
      </c>
      <c r="G31" s="230" t="s">
        <v>347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0">
      <formula>AH13=1</formula>
    </cfRule>
  </conditionalFormatting>
  <conditionalFormatting sqref="AH15:AH41">
    <cfRule type="expression" priority="3" aboveAverage="0" equalAverage="0" bottom="0" percent="0" rank="0" text="" dxfId="11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4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6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89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6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0627</v>
      </c>
      <c r="J5" s="200" t="n">
        <f aca="false">SUMIF(team1,teams,goals2)+SUMIF(team2,teams,goals1)</f>
        <v>8118</v>
      </c>
      <c r="K5" s="201" t="n">
        <f aca="false">SUMIFS(points1,team1,teams)+SUMIFS(points2,team2,teams)</f>
        <v>48</v>
      </c>
      <c r="O5" s="294"/>
      <c r="P5" s="294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91</v>
      </c>
      <c r="D6" s="203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6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9658</v>
      </c>
      <c r="J6" s="200" t="n">
        <f aca="false">SUMIF(team1,teams,goals2)+SUMIF(team2,teams,goals1)</f>
        <v>8268</v>
      </c>
      <c r="K6" s="201" t="n">
        <f aca="false">SUMIFS(points1,team1,teams)+SUMIFS(points2,team2,teams)</f>
        <v>36</v>
      </c>
      <c r="O6" s="294"/>
      <c r="P6" s="294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8</v>
      </c>
      <c r="D7" s="297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6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0098</v>
      </c>
      <c r="J7" s="200" t="n">
        <f aca="false">SUMIF(team1,teams,goals2)+SUMIF(team2,teams,goals1)</f>
        <v>9714</v>
      </c>
      <c r="K7" s="201" t="n">
        <f aca="false">SUMIFS(points1,team1,teams)+SUMIFS(points2,team2,teams)</f>
        <v>26</v>
      </c>
      <c r="O7" s="294"/>
      <c r="P7" s="294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90</v>
      </c>
      <c r="D8" s="297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6412</v>
      </c>
      <c r="J8" s="200" t="n">
        <f aca="false">SUMIF(team1,teams,goals2)+SUMIF(team2,teams,goals1)</f>
        <v>6785</v>
      </c>
      <c r="K8" s="201" t="n">
        <f aca="false">SUMIFS(points1,team1,teams)+SUMIFS(points2,team2,teams)</f>
        <v>24</v>
      </c>
      <c r="O8" s="294"/>
      <c r="P8" s="294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92</v>
      </c>
      <c r="D9" s="297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3</v>
      </c>
      <c r="I9" s="200" t="n">
        <f aca="false">SUMIF(team1,teams,goals1)+SUMIF(team2,teams,goals2)</f>
        <v>4635</v>
      </c>
      <c r="J9" s="200" t="n">
        <f aca="false">SUMIF(team1,teams,goals2)+SUMIF(team2,teams,goals1)</f>
        <v>8545</v>
      </c>
      <c r="K9" s="201" t="n">
        <f aca="false">SUMIFS(points1,team1,teams)+SUMIFS(points2,team2,teams)</f>
        <v>6</v>
      </c>
      <c r="O9" s="294"/>
      <c r="P9" s="294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9</v>
      </c>
      <c r="C12" s="199" t="s">
        <v>89</v>
      </c>
      <c r="D12" s="199" t="s">
        <v>92</v>
      </c>
      <c r="E12" s="214" t="s">
        <v>378</v>
      </c>
      <c r="F12" s="215" t="s">
        <v>130</v>
      </c>
      <c r="G12" s="216" t="s">
        <v>324</v>
      </c>
      <c r="H12" s="217" t="n">
        <v>1697</v>
      </c>
      <c r="I12" s="218" t="n">
        <v>1621</v>
      </c>
      <c r="J12" s="219" t="n">
        <v>6</v>
      </c>
      <c r="K12" s="219" t="n">
        <v>4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10</v>
      </c>
      <c r="C13" s="222" t="s">
        <v>90</v>
      </c>
      <c r="D13" s="222" t="s">
        <v>91</v>
      </c>
      <c r="E13" s="214" t="s">
        <v>378</v>
      </c>
      <c r="F13" s="215" t="s">
        <v>130</v>
      </c>
      <c r="G13" s="223" t="s">
        <v>326</v>
      </c>
      <c r="H13" s="217" t="n">
        <v>1616</v>
      </c>
      <c r="I13" s="218" t="n">
        <v>1555</v>
      </c>
      <c r="J13" s="219" t="n">
        <v>6</v>
      </c>
      <c r="K13" s="219" t="n">
        <v>4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6</v>
      </c>
      <c r="C14" s="203" t="s">
        <v>92</v>
      </c>
      <c r="D14" s="203" t="s">
        <v>88</v>
      </c>
      <c r="E14" s="214" t="s">
        <v>323</v>
      </c>
      <c r="F14" s="221" t="s">
        <v>316</v>
      </c>
      <c r="G14" s="216" t="s">
        <v>324</v>
      </c>
      <c r="H14" s="217" t="n">
        <v>1469</v>
      </c>
      <c r="I14" s="218" t="n">
        <v>1614</v>
      </c>
      <c r="J14" s="219" t="n">
        <v>2</v>
      </c>
      <c r="K14" s="219" t="n">
        <v>8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2</v>
      </c>
      <c r="C15" s="222" t="s">
        <v>89</v>
      </c>
      <c r="D15" s="222" t="s">
        <v>90</v>
      </c>
      <c r="E15" s="224" t="s">
        <v>323</v>
      </c>
      <c r="F15" s="225" t="s">
        <v>340</v>
      </c>
      <c r="G15" s="223" t="s">
        <v>324</v>
      </c>
      <c r="H15" s="217" t="n">
        <v>1893</v>
      </c>
      <c r="I15" s="218" t="s">
        <v>154</v>
      </c>
      <c r="J15" s="219" t="n">
        <v>10</v>
      </c>
      <c r="K15" s="219" t="n">
        <v>0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65</v>
      </c>
      <c r="C16" s="203" t="s">
        <v>88</v>
      </c>
      <c r="D16" s="203" t="s">
        <v>89</v>
      </c>
      <c r="E16" s="214" t="s">
        <v>330</v>
      </c>
      <c r="F16" s="221" t="s">
        <v>130</v>
      </c>
      <c r="G16" s="220" t="s">
        <v>350</v>
      </c>
      <c r="H16" s="217" t="n">
        <v>1729</v>
      </c>
      <c r="I16" s="218" t="n">
        <v>1748</v>
      </c>
      <c r="J16" s="219" t="n">
        <v>2</v>
      </c>
      <c r="K16" s="219" t="n">
        <v>8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82</v>
      </c>
      <c r="C17" s="222" t="s">
        <v>91</v>
      </c>
      <c r="D17" s="222" t="s">
        <v>92</v>
      </c>
      <c r="E17" s="214" t="s">
        <v>380</v>
      </c>
      <c r="F17" s="221" t="s">
        <v>130</v>
      </c>
      <c r="G17" s="223" t="s">
        <v>345</v>
      </c>
      <c r="H17" s="217" t="n">
        <v>1497</v>
      </c>
      <c r="I17" s="218" t="s">
        <v>154</v>
      </c>
      <c r="J17" s="219" t="n">
        <v>10</v>
      </c>
      <c r="K17" s="219" t="n">
        <v>0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84</v>
      </c>
      <c r="C18" s="203" t="s">
        <v>88</v>
      </c>
      <c r="D18" s="203" t="s">
        <v>91</v>
      </c>
      <c r="E18" s="214" t="s">
        <v>337</v>
      </c>
      <c r="F18" s="221" t="s">
        <v>316</v>
      </c>
      <c r="G18" s="216" t="s">
        <v>324</v>
      </c>
      <c r="H18" s="217" t="n">
        <v>1590</v>
      </c>
      <c r="I18" s="218" t="n">
        <v>1641</v>
      </c>
      <c r="J18" s="219" t="n">
        <v>2</v>
      </c>
      <c r="K18" s="219" t="n">
        <v>8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85</v>
      </c>
      <c r="C19" s="222" t="s">
        <v>92</v>
      </c>
      <c r="D19" s="222" t="s">
        <v>90</v>
      </c>
      <c r="E19" s="224" t="s">
        <v>337</v>
      </c>
      <c r="F19" s="225" t="s">
        <v>316</v>
      </c>
      <c r="G19" s="223" t="s">
        <v>326</v>
      </c>
      <c r="H19" s="217" t="s">
        <v>154</v>
      </c>
      <c r="I19" s="218" t="n">
        <v>1682</v>
      </c>
      <c r="J19" s="219" t="n">
        <v>0</v>
      </c>
      <c r="K19" s="219" t="n">
        <v>10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116</v>
      </c>
      <c r="C20" s="203" t="s">
        <v>91</v>
      </c>
      <c r="D20" s="203" t="s">
        <v>89</v>
      </c>
      <c r="E20" s="214" t="s">
        <v>342</v>
      </c>
      <c r="F20" s="221" t="s">
        <v>130</v>
      </c>
      <c r="G20" s="216" t="s">
        <v>328</v>
      </c>
      <c r="H20" s="217" t="n">
        <v>1628</v>
      </c>
      <c r="I20" s="218" t="n">
        <v>1698</v>
      </c>
      <c r="J20" s="219" t="n">
        <v>2</v>
      </c>
      <c r="K20" s="219" t="n">
        <v>8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117</v>
      </c>
      <c r="C21" s="229" t="s">
        <v>90</v>
      </c>
      <c r="D21" s="229" t="s">
        <v>88</v>
      </c>
      <c r="E21" s="231" t="s">
        <v>342</v>
      </c>
      <c r="F21" s="232" t="s">
        <v>130</v>
      </c>
      <c r="G21" s="230" t="s">
        <v>350</v>
      </c>
      <c r="H21" s="217" t="n">
        <v>1696</v>
      </c>
      <c r="I21" s="218" t="n">
        <v>1544</v>
      </c>
      <c r="J21" s="219" t="n">
        <v>8</v>
      </c>
      <c r="K21" s="219" t="n">
        <v>2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45</v>
      </c>
      <c r="C22" s="298" t="s">
        <v>89</v>
      </c>
      <c r="D22" s="298" t="s">
        <v>91</v>
      </c>
      <c r="E22" s="214" t="s">
        <v>355</v>
      </c>
      <c r="F22" s="215" t="s">
        <v>130</v>
      </c>
      <c r="G22" s="216" t="s">
        <v>324</v>
      </c>
      <c r="H22" s="217" t="n">
        <v>1798</v>
      </c>
      <c r="I22" s="218" t="n">
        <v>1722</v>
      </c>
      <c r="J22" s="219" t="n">
        <v>6</v>
      </c>
      <c r="K22" s="219" t="n">
        <v>4</v>
      </c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46</v>
      </c>
      <c r="C23" s="222" t="s">
        <v>88</v>
      </c>
      <c r="D23" s="222" t="s">
        <v>92</v>
      </c>
      <c r="E23" s="224" t="s">
        <v>355</v>
      </c>
      <c r="F23" s="225" t="s">
        <v>130</v>
      </c>
      <c r="G23" s="223" t="s">
        <v>326</v>
      </c>
      <c r="H23" s="217" t="n">
        <v>2055</v>
      </c>
      <c r="I23" s="218" t="n">
        <v>1545</v>
      </c>
      <c r="J23" s="219" t="n">
        <v>10</v>
      </c>
      <c r="K23" s="219" t="n">
        <v>0</v>
      </c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69</v>
      </c>
      <c r="C24" s="203" t="s">
        <v>91</v>
      </c>
      <c r="D24" s="203" t="s">
        <v>88</v>
      </c>
      <c r="E24" s="214" t="s">
        <v>383</v>
      </c>
      <c r="F24" s="221" t="s">
        <v>130</v>
      </c>
      <c r="G24" s="216" t="s">
        <v>324</v>
      </c>
      <c r="H24" s="217" t="n">
        <v>1615</v>
      </c>
      <c r="I24" s="218" t="n">
        <v>1566</v>
      </c>
      <c r="J24" s="219" t="n">
        <v>8</v>
      </c>
      <c r="K24" s="219" t="n">
        <v>2</v>
      </c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0</v>
      </c>
      <c r="C25" s="222" t="s">
        <v>90</v>
      </c>
      <c r="D25" s="222" t="s">
        <v>89</v>
      </c>
      <c r="E25" s="224" t="s">
        <v>383</v>
      </c>
      <c r="F25" s="225" t="s">
        <v>130</v>
      </c>
      <c r="G25" s="223" t="s">
        <v>326</v>
      </c>
      <c r="H25" s="217" t="n">
        <v>1418</v>
      </c>
      <c r="I25" s="218" t="n">
        <v>1793</v>
      </c>
      <c r="J25" s="219" t="n">
        <v>0</v>
      </c>
      <c r="K25" s="219" t="n">
        <v>10</v>
      </c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91</v>
      </c>
      <c r="C26" s="203" t="s">
        <v>91</v>
      </c>
      <c r="D26" s="203" t="s">
        <v>90</v>
      </c>
      <c r="E26" s="214" t="s">
        <v>359</v>
      </c>
      <c r="F26" s="221" t="s">
        <v>130</v>
      </c>
      <c r="G26" s="220" t="s">
        <v>345</v>
      </c>
      <c r="H26" s="217"/>
      <c r="I26" s="218"/>
      <c r="J26" s="219"/>
      <c r="K26" s="219"/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92</v>
      </c>
      <c r="C27" s="222" t="s">
        <v>92</v>
      </c>
      <c r="D27" s="222" t="s">
        <v>89</v>
      </c>
      <c r="E27" s="224" t="s">
        <v>359</v>
      </c>
      <c r="F27" s="225" t="s">
        <v>130</v>
      </c>
      <c r="G27" s="223" t="s">
        <v>347</v>
      </c>
      <c r="H27" s="217"/>
      <c r="I27" s="218"/>
      <c r="J27" s="219"/>
      <c r="K27" s="219"/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12</v>
      </c>
      <c r="C28" s="203" t="s">
        <v>88</v>
      </c>
      <c r="D28" s="203" t="s">
        <v>90</v>
      </c>
      <c r="E28" s="214" t="s">
        <v>363</v>
      </c>
      <c r="F28" s="221" t="s">
        <v>340</v>
      </c>
      <c r="G28" s="216" t="s">
        <v>350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13</v>
      </c>
      <c r="C29" s="222" t="s">
        <v>92</v>
      </c>
      <c r="D29" s="222" t="s">
        <v>91</v>
      </c>
      <c r="E29" s="224" t="s">
        <v>363</v>
      </c>
      <c r="F29" s="225" t="s">
        <v>340</v>
      </c>
      <c r="G29" s="223" t="s">
        <v>352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28</v>
      </c>
      <c r="C30" s="203" t="s">
        <v>89</v>
      </c>
      <c r="D30" s="203" t="s">
        <v>88</v>
      </c>
      <c r="E30" s="228" t="s">
        <v>367</v>
      </c>
      <c r="F30" s="221" t="s">
        <v>130</v>
      </c>
      <c r="G30" s="216" t="s">
        <v>350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29</v>
      </c>
      <c r="C31" s="229" t="s">
        <v>90</v>
      </c>
      <c r="D31" s="229" t="s">
        <v>92</v>
      </c>
      <c r="E31" s="228" t="s">
        <v>367</v>
      </c>
      <c r="F31" s="232" t="s">
        <v>130</v>
      </c>
      <c r="G31" s="230" t="s">
        <v>352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2">
      <formula>AH13=1</formula>
    </cfRule>
  </conditionalFormatting>
  <conditionalFormatting sqref="AH15:AH41">
    <cfRule type="expression" priority="3" aboveAverage="0" equalAverage="0" bottom="0" percent="0" rank="0" text="" dxfId="13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11.28"/>
    <col collapsed="false" customWidth="false" hidden="false" outlineLevel="0" max="2" min="2" style="49" width="9.14"/>
    <col collapsed="false" customWidth="false" hidden="false" outlineLevel="0" max="3" min="3" style="50" width="9.14"/>
    <col collapsed="false" customWidth="false" hidden="false" outlineLevel="0" max="4" min="4" style="51" width="9.14"/>
    <col collapsed="false" customWidth="true" hidden="false" outlineLevel="0" max="5" min="5" style="51" width="19.56"/>
    <col collapsed="false" customWidth="true" hidden="false" outlineLevel="0" max="6" min="6" style="49" width="17.42"/>
    <col collapsed="false" customWidth="true" hidden="false" outlineLevel="0" max="7" min="7" style="51" width="2.84"/>
    <col collapsed="false" customWidth="true" hidden="false" outlineLevel="0" max="8" min="8" style="51" width="22.85"/>
    <col collapsed="false" customWidth="false" hidden="false" outlineLevel="0" max="257" min="9" style="51" width="9.14"/>
  </cols>
  <sheetData>
    <row r="1" customFormat="false" ht="15.95" hidden="false" customHeight="true" outlineLevel="0" collapsed="false">
      <c r="A1" s="6" t="s">
        <v>93</v>
      </c>
      <c r="B1" s="52"/>
      <c r="C1" s="6"/>
      <c r="D1" s="6"/>
    </row>
    <row r="2" customFormat="false" ht="15.95" hidden="false" customHeight="true" outlineLevel="0" collapsed="false">
      <c r="A2" s="6" t="s">
        <v>94</v>
      </c>
      <c r="B2" s="52"/>
      <c r="C2" s="6"/>
      <c r="D2" s="6"/>
    </row>
    <row r="3" customFormat="false" ht="15.95" hidden="false" customHeight="true" outlineLevel="0" collapsed="false">
      <c r="A3" s="6"/>
      <c r="B3" s="52"/>
      <c r="C3" s="6"/>
      <c r="D3" s="6"/>
    </row>
    <row r="4" customFormat="false" ht="15.95" hidden="false" customHeight="true" outlineLevel="0" collapsed="false">
      <c r="A4" s="52"/>
      <c r="B4" s="52"/>
      <c r="C4" s="6"/>
      <c r="D4" s="6"/>
    </row>
    <row r="5" customFormat="false" ht="15.95" hidden="false" customHeight="true" outlineLevel="0" collapsed="false">
      <c r="A5" s="53" t="s">
        <v>95</v>
      </c>
      <c r="B5" s="53"/>
      <c r="C5" s="53"/>
      <c r="D5" s="53"/>
    </row>
    <row r="6" customFormat="false" ht="15.95" hidden="false" customHeight="true" outlineLevel="0" collapsed="false">
      <c r="B6" s="54"/>
      <c r="C6" s="54"/>
      <c r="D6" s="54"/>
    </row>
    <row r="7" customFormat="false" ht="15.95" hidden="false" customHeight="true" outlineLevel="0" collapsed="false">
      <c r="B7" s="50" t="s">
        <v>96</v>
      </c>
      <c r="C7" s="55" t="s">
        <v>97</v>
      </c>
      <c r="D7" s="55"/>
      <c r="F7" s="50" t="s">
        <v>98</v>
      </c>
      <c r="G7" s="51" t="s">
        <v>99</v>
      </c>
    </row>
    <row r="8" customFormat="false" ht="15.95" hidden="false" customHeight="true" outlineLevel="0" collapsed="false">
      <c r="B8" s="50" t="s">
        <v>96</v>
      </c>
      <c r="C8" s="55" t="s">
        <v>100</v>
      </c>
      <c r="D8" s="55"/>
      <c r="F8" s="50" t="s">
        <v>101</v>
      </c>
      <c r="G8" s="51" t="s">
        <v>102</v>
      </c>
    </row>
    <row r="9" customFormat="false" ht="15.95" hidden="false" customHeight="true" outlineLevel="0" collapsed="false">
      <c r="B9" s="50" t="s">
        <v>103</v>
      </c>
      <c r="C9" s="55" t="s">
        <v>104</v>
      </c>
      <c r="D9" s="55"/>
      <c r="F9" s="50" t="s">
        <v>101</v>
      </c>
      <c r="G9" s="51" t="s">
        <v>105</v>
      </c>
    </row>
    <row r="10" customFormat="false" ht="15.95" hidden="false" customHeight="true" outlineLevel="0" collapsed="false">
      <c r="B10" s="50" t="s">
        <v>103</v>
      </c>
      <c r="C10" s="55" t="s">
        <v>106</v>
      </c>
      <c r="D10" s="55"/>
      <c r="F10" s="50" t="s">
        <v>107</v>
      </c>
      <c r="G10" s="51" t="s">
        <v>108</v>
      </c>
    </row>
    <row r="11" customFormat="false" ht="15.95" hidden="false" customHeight="true" outlineLevel="0" collapsed="false">
      <c r="B11" s="50" t="s">
        <v>109</v>
      </c>
      <c r="C11" s="51" t="s">
        <v>110</v>
      </c>
      <c r="F11" s="50" t="s">
        <v>111</v>
      </c>
      <c r="G11" s="51" t="s">
        <v>36</v>
      </c>
    </row>
    <row r="12" customFormat="false" ht="15.95" hidden="false" customHeight="true" outlineLevel="0" collapsed="false">
      <c r="B12" s="50" t="s">
        <v>109</v>
      </c>
      <c r="C12" s="51" t="s">
        <v>112</v>
      </c>
      <c r="F12" s="50" t="s">
        <v>113</v>
      </c>
      <c r="G12" s="51" t="s">
        <v>37</v>
      </c>
    </row>
    <row r="13" customFormat="false" ht="15.95" hidden="false" customHeight="true" outlineLevel="0" collapsed="false">
      <c r="B13" s="50" t="s">
        <v>109</v>
      </c>
      <c r="C13" s="51" t="s">
        <v>73</v>
      </c>
      <c r="F13" s="50" t="s">
        <v>114</v>
      </c>
      <c r="G13" s="51" t="s">
        <v>115</v>
      </c>
    </row>
    <row r="14" customFormat="false" ht="15.95" hidden="false" customHeight="true" outlineLevel="0" collapsed="false">
      <c r="B14" s="50" t="s">
        <v>116</v>
      </c>
      <c r="C14" s="51" t="s">
        <v>117</v>
      </c>
      <c r="F14" s="50" t="s">
        <v>118</v>
      </c>
      <c r="G14" s="51" t="s">
        <v>119</v>
      </c>
    </row>
    <row r="15" customFormat="false" ht="15.95" hidden="false" customHeight="true" outlineLevel="0" collapsed="false">
      <c r="B15" s="50" t="s">
        <v>116</v>
      </c>
      <c r="C15" s="51" t="s">
        <v>120</v>
      </c>
      <c r="F15" s="50" t="s">
        <v>121</v>
      </c>
      <c r="G15" s="51" t="s">
        <v>72</v>
      </c>
    </row>
    <row r="16" customFormat="false" ht="15.95" hidden="false" customHeight="true" outlineLevel="0" collapsed="false">
      <c r="B16" s="50"/>
      <c r="C16" s="51"/>
    </row>
    <row r="18" customFormat="false" ht="15.95" hidden="false" customHeight="true" outlineLevel="0" collapsed="false">
      <c r="A18" s="56"/>
      <c r="B18" s="56"/>
      <c r="C18" s="56"/>
      <c r="D18" s="29"/>
      <c r="E18" s="29"/>
      <c r="F18" s="29"/>
      <c r="G18" s="56"/>
      <c r="H18" s="29"/>
      <c r="I18" s="29"/>
    </row>
    <row r="19" customFormat="false" ht="15.95" hidden="false" customHeight="true" outlineLevel="0" collapsed="false">
      <c r="A19" s="6" t="s">
        <v>122</v>
      </c>
      <c r="B19" s="29"/>
      <c r="C19" s="29"/>
      <c r="D19" s="56"/>
      <c r="E19" s="29"/>
      <c r="F19" s="29"/>
    </row>
    <row r="20" customFormat="false" ht="15.95" hidden="false" customHeight="true" outlineLevel="0" collapsed="false">
      <c r="A20" s="56"/>
      <c r="B20" s="56"/>
      <c r="C20" s="56"/>
      <c r="D20" s="29"/>
      <c r="E20" s="29"/>
      <c r="F20" s="29"/>
      <c r="G20" s="56"/>
      <c r="H20" s="29"/>
      <c r="I20" s="57"/>
    </row>
    <row r="21" customFormat="false" ht="15.95" hidden="false" customHeight="true" outlineLevel="0" collapsed="false">
      <c r="A21" s="52" t="s">
        <v>123</v>
      </c>
      <c r="B21" s="52" t="s">
        <v>124</v>
      </c>
      <c r="C21" s="52" t="s">
        <v>125</v>
      </c>
      <c r="D21" s="6"/>
      <c r="E21" s="6" t="s">
        <v>126</v>
      </c>
      <c r="F21" s="6"/>
      <c r="G21" s="52"/>
      <c r="H21" s="6"/>
      <c r="I21" s="6"/>
    </row>
    <row r="22" customFormat="false" ht="15.95" hidden="false" customHeight="true" outlineLevel="0" collapsed="false">
      <c r="A22" s="58" t="n">
        <v>45556</v>
      </c>
      <c r="B22" s="50" t="s">
        <v>127</v>
      </c>
      <c r="C22" s="49" t="n">
        <v>1</v>
      </c>
      <c r="D22" s="49" t="s">
        <v>128</v>
      </c>
      <c r="E22" s="59" t="s">
        <v>108</v>
      </c>
      <c r="F22" s="60"/>
      <c r="G22" s="49" t="s">
        <v>129</v>
      </c>
      <c r="H22" s="59" t="s">
        <v>72</v>
      </c>
      <c r="I22" s="61"/>
    </row>
    <row r="23" customFormat="false" ht="15.95" hidden="false" customHeight="true" outlineLevel="0" collapsed="false">
      <c r="A23" s="58" t="n">
        <v>45556</v>
      </c>
      <c r="B23" s="50" t="s">
        <v>127</v>
      </c>
      <c r="C23" s="49" t="n">
        <v>2</v>
      </c>
      <c r="D23" s="49" t="s">
        <v>128</v>
      </c>
      <c r="E23" s="59" t="s">
        <v>99</v>
      </c>
      <c r="F23" s="60"/>
      <c r="G23" s="49" t="s">
        <v>129</v>
      </c>
      <c r="H23" s="59" t="s">
        <v>73</v>
      </c>
      <c r="I23" s="61"/>
    </row>
    <row r="24" customFormat="false" ht="15.95" hidden="false" customHeight="true" outlineLevel="0" collapsed="false">
      <c r="A24" s="58" t="n">
        <v>45563</v>
      </c>
      <c r="B24" s="50" t="s">
        <v>130</v>
      </c>
      <c r="C24" s="49" t="n">
        <v>3</v>
      </c>
      <c r="D24" s="49" t="s">
        <v>128</v>
      </c>
      <c r="E24" s="62" t="s">
        <v>100</v>
      </c>
      <c r="F24" s="60"/>
      <c r="G24" s="49" t="s">
        <v>129</v>
      </c>
      <c r="H24" s="62" t="s">
        <v>110</v>
      </c>
      <c r="I24" s="61"/>
    </row>
    <row r="25" customFormat="false" ht="15.95" hidden="false" customHeight="true" outlineLevel="0" collapsed="false">
      <c r="A25" s="58" t="n">
        <v>45563</v>
      </c>
      <c r="B25" s="50" t="s">
        <v>130</v>
      </c>
      <c r="C25" s="49" t="n">
        <v>4</v>
      </c>
      <c r="D25" s="49" t="s">
        <v>128</v>
      </c>
      <c r="E25" s="63" t="s">
        <v>131</v>
      </c>
      <c r="F25" s="60"/>
      <c r="G25" s="49" t="s">
        <v>129</v>
      </c>
      <c r="H25" s="62" t="s">
        <v>115</v>
      </c>
      <c r="I25" s="61"/>
    </row>
    <row r="26" customFormat="false" ht="15.95" hidden="false" customHeight="true" outlineLevel="0" collapsed="false">
      <c r="A26" s="58" t="n">
        <v>45563</v>
      </c>
      <c r="B26" s="50" t="s">
        <v>130</v>
      </c>
      <c r="C26" s="49" t="n">
        <v>5</v>
      </c>
      <c r="D26" s="49" t="s">
        <v>128</v>
      </c>
      <c r="E26" s="62" t="s">
        <v>112</v>
      </c>
      <c r="F26" s="60"/>
      <c r="G26" s="49" t="s">
        <v>129</v>
      </c>
      <c r="H26" s="62" t="s">
        <v>102</v>
      </c>
      <c r="I26" s="61"/>
    </row>
    <row r="27" customFormat="false" ht="15.95" hidden="false" customHeight="true" outlineLevel="0" collapsed="false">
      <c r="A27" s="58" t="n">
        <v>45563</v>
      </c>
      <c r="B27" s="50" t="s">
        <v>130</v>
      </c>
      <c r="C27" s="49" t="n">
        <v>6</v>
      </c>
      <c r="D27" s="49" t="s">
        <v>128</v>
      </c>
      <c r="E27" s="63" t="s">
        <v>132</v>
      </c>
      <c r="F27" s="60"/>
      <c r="G27" s="49" t="s">
        <v>129</v>
      </c>
      <c r="H27" s="62" t="s">
        <v>104</v>
      </c>
      <c r="I27" s="61"/>
    </row>
    <row r="28" customFormat="false" ht="15.95" hidden="false" customHeight="true" outlineLevel="0" collapsed="false">
      <c r="A28" s="58" t="n">
        <v>45563</v>
      </c>
      <c r="B28" s="50" t="s">
        <v>130</v>
      </c>
      <c r="C28" s="49" t="n">
        <v>7</v>
      </c>
      <c r="D28" s="49" t="s">
        <v>128</v>
      </c>
      <c r="E28" s="62" t="s">
        <v>105</v>
      </c>
      <c r="F28" s="60"/>
      <c r="G28" s="49" t="s">
        <v>129</v>
      </c>
      <c r="H28" s="62" t="s">
        <v>106</v>
      </c>
      <c r="I28" s="61"/>
    </row>
    <row r="29" customFormat="false" ht="15.95" hidden="false" customHeight="true" outlineLevel="0" collapsed="false">
      <c r="A29" s="58" t="n">
        <v>45563</v>
      </c>
      <c r="B29" s="50" t="s">
        <v>130</v>
      </c>
      <c r="C29" s="49" t="n">
        <v>8</v>
      </c>
      <c r="D29" s="49" t="s">
        <v>128</v>
      </c>
      <c r="E29" s="62" t="s">
        <v>36</v>
      </c>
      <c r="F29" s="60"/>
      <c r="G29" s="49" t="s">
        <v>129</v>
      </c>
      <c r="H29" s="62" t="s">
        <v>119</v>
      </c>
      <c r="I29" s="61"/>
    </row>
    <row r="30" customFormat="false" ht="15.95" hidden="false" customHeight="true" outlineLevel="0" collapsed="false">
      <c r="A30" s="58" t="n">
        <v>45563</v>
      </c>
      <c r="B30" s="50" t="s">
        <v>130</v>
      </c>
      <c r="C30" s="49" t="n">
        <v>9</v>
      </c>
      <c r="D30" s="49" t="s">
        <v>128</v>
      </c>
      <c r="E30" s="62" t="s">
        <v>133</v>
      </c>
      <c r="F30" s="60"/>
      <c r="G30" s="49" t="s">
        <v>129</v>
      </c>
      <c r="H30" s="62" t="s">
        <v>120</v>
      </c>
      <c r="I30" s="61"/>
    </row>
    <row r="31" customFormat="false" ht="15.95" hidden="false" customHeight="true" outlineLevel="0" collapsed="false">
      <c r="A31" s="58" t="n">
        <v>45563</v>
      </c>
      <c r="B31" s="50" t="s">
        <v>130</v>
      </c>
      <c r="C31" s="49" t="n">
        <v>10</v>
      </c>
      <c r="D31" s="49" t="s">
        <v>128</v>
      </c>
      <c r="E31" s="62" t="s">
        <v>134</v>
      </c>
      <c r="F31" s="60"/>
      <c r="G31" s="49" t="s">
        <v>129</v>
      </c>
      <c r="H31" s="62" t="s">
        <v>117</v>
      </c>
      <c r="I31" s="61"/>
    </row>
    <row r="32" customFormat="false" ht="15.95" hidden="false" customHeight="true" outlineLevel="0" collapsed="false">
      <c r="A32" s="58" t="n">
        <v>45696</v>
      </c>
      <c r="B32" s="50" t="s">
        <v>130</v>
      </c>
      <c r="C32" s="49" t="n">
        <v>11</v>
      </c>
      <c r="D32" s="49" t="s">
        <v>128</v>
      </c>
      <c r="E32" s="64" t="s">
        <v>110</v>
      </c>
      <c r="F32" s="60"/>
      <c r="G32" s="49" t="s">
        <v>129</v>
      </c>
      <c r="H32" s="62" t="s">
        <v>106</v>
      </c>
      <c r="I32" s="61"/>
    </row>
    <row r="33" customFormat="false" ht="15.95" hidden="false" customHeight="true" outlineLevel="0" collapsed="false">
      <c r="A33" s="58" t="n">
        <v>45696</v>
      </c>
      <c r="B33" s="50" t="s">
        <v>130</v>
      </c>
      <c r="C33" s="49" t="n">
        <v>12</v>
      </c>
      <c r="D33" s="49" t="s">
        <v>128</v>
      </c>
      <c r="E33" s="64" t="s">
        <v>112</v>
      </c>
      <c r="F33" s="60"/>
      <c r="G33" s="49" t="s">
        <v>129</v>
      </c>
      <c r="H33" s="62" t="s">
        <v>97</v>
      </c>
      <c r="I33" s="61"/>
    </row>
    <row r="34" customFormat="false" ht="15.95" hidden="false" customHeight="true" outlineLevel="0" collapsed="false">
      <c r="A34" s="58" t="n">
        <v>45696</v>
      </c>
      <c r="B34" s="50" t="s">
        <v>130</v>
      </c>
      <c r="C34" s="49" t="n">
        <v>13</v>
      </c>
      <c r="D34" s="49" t="s">
        <v>128</v>
      </c>
      <c r="E34" s="64" t="s">
        <v>40</v>
      </c>
      <c r="F34" s="60"/>
      <c r="G34" s="49" t="s">
        <v>129</v>
      </c>
      <c r="H34" s="62" t="s">
        <v>36</v>
      </c>
      <c r="I34" s="61"/>
    </row>
    <row r="35" customFormat="false" ht="15.95" hidden="false" customHeight="true" outlineLevel="0" collapsed="false">
      <c r="A35" s="58" t="n">
        <v>45696</v>
      </c>
      <c r="B35" s="50" t="s">
        <v>130</v>
      </c>
      <c r="C35" s="49" t="n">
        <v>14</v>
      </c>
      <c r="D35" s="49" t="s">
        <v>128</v>
      </c>
      <c r="E35" s="64" t="s">
        <v>37</v>
      </c>
      <c r="F35" s="60"/>
      <c r="G35" s="49" t="s">
        <v>129</v>
      </c>
      <c r="H35" s="62" t="s">
        <v>104</v>
      </c>
      <c r="I35" s="61"/>
    </row>
    <row r="36" customFormat="false" ht="15.95" hidden="false" customHeight="true" outlineLevel="0" collapsed="false">
      <c r="A36" s="58" t="n">
        <v>45724</v>
      </c>
      <c r="B36" s="50" t="s">
        <v>135</v>
      </c>
      <c r="C36" s="49" t="n">
        <v>15</v>
      </c>
      <c r="D36" s="49" t="s">
        <v>128</v>
      </c>
      <c r="E36" s="59"/>
      <c r="F36" s="60"/>
      <c r="G36" s="49" t="s">
        <v>129</v>
      </c>
      <c r="H36" s="59"/>
      <c r="I36" s="61"/>
      <c r="J36" s="51" t="s">
        <v>136</v>
      </c>
    </row>
    <row r="37" customFormat="false" ht="15.95" hidden="false" customHeight="true" outlineLevel="0" collapsed="false">
      <c r="A37" s="58" t="n">
        <v>45724</v>
      </c>
      <c r="B37" s="50" t="s">
        <v>135</v>
      </c>
      <c r="C37" s="49" t="n">
        <v>16</v>
      </c>
      <c r="D37" s="49" t="s">
        <v>128</v>
      </c>
      <c r="E37" s="59"/>
      <c r="F37" s="60"/>
      <c r="G37" s="49" t="s">
        <v>129</v>
      </c>
      <c r="H37" s="59"/>
      <c r="I37" s="61"/>
      <c r="J37" s="51" t="s">
        <v>136</v>
      </c>
    </row>
    <row r="38" customFormat="false" ht="15.95" hidden="false" customHeight="true" outlineLevel="0" collapsed="false">
      <c r="A38" s="58" t="n">
        <v>45724</v>
      </c>
      <c r="B38" s="50" t="s">
        <v>137</v>
      </c>
      <c r="C38" s="49" t="n">
        <v>17</v>
      </c>
      <c r="D38" s="49" t="s">
        <v>128</v>
      </c>
      <c r="E38" s="59"/>
      <c r="F38" s="60"/>
      <c r="G38" s="49" t="s">
        <v>129</v>
      </c>
      <c r="H38" s="59"/>
      <c r="I38" s="61"/>
      <c r="J38" s="51" t="s">
        <v>138</v>
      </c>
    </row>
    <row r="39" customFormat="false" ht="15.95" hidden="false" customHeight="true" outlineLevel="0" collapsed="false">
      <c r="A39" s="58" t="n">
        <v>45724</v>
      </c>
      <c r="B39" s="50" t="s">
        <v>137</v>
      </c>
      <c r="C39" s="49" t="n">
        <v>18</v>
      </c>
      <c r="D39" s="49" t="s">
        <v>128</v>
      </c>
      <c r="E39" s="59"/>
      <c r="F39" s="60"/>
      <c r="G39" s="49" t="s">
        <v>129</v>
      </c>
      <c r="H39" s="59"/>
      <c r="I39" s="61"/>
      <c r="J39" s="51" t="s">
        <v>139</v>
      </c>
    </row>
    <row r="40" customFormat="false" ht="15.95" hidden="false" customHeight="true" outlineLevel="0" collapsed="false">
      <c r="A40" s="58"/>
      <c r="B40" s="50"/>
      <c r="C40" s="49"/>
      <c r="D40" s="49"/>
      <c r="E40" s="54"/>
      <c r="G40" s="49"/>
    </row>
    <row r="41" customFormat="false" ht="15.95" hidden="false" customHeight="true" outlineLevel="0" collapsed="false">
      <c r="A41" s="58"/>
      <c r="B41" s="50"/>
      <c r="C41" s="49"/>
      <c r="F41" s="51"/>
      <c r="G41" s="49"/>
    </row>
    <row r="42" customFormat="false" ht="15.95" hidden="false" customHeight="true" outlineLevel="0" collapsed="false">
      <c r="A42" s="58"/>
      <c r="B42" s="50"/>
      <c r="C42" s="49"/>
      <c r="F42" s="51"/>
      <c r="G42" s="49"/>
    </row>
    <row r="43" customFormat="false" ht="15.95" hidden="false" customHeight="true" outlineLevel="0" collapsed="false">
      <c r="A43" s="58"/>
      <c r="B43" s="50"/>
      <c r="C43" s="49"/>
      <c r="F43" s="51"/>
      <c r="G43" s="49"/>
    </row>
    <row r="44" customFormat="false" ht="15.95" hidden="false" customHeight="true" outlineLevel="0" collapsed="false">
      <c r="A44" s="58"/>
      <c r="B44" s="50"/>
      <c r="C44" s="49"/>
      <c r="F44" s="51"/>
      <c r="G44" s="49"/>
    </row>
    <row r="45" customFormat="false" ht="15.95" hidden="false" customHeight="true" outlineLevel="0" collapsed="false">
      <c r="A4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8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  <c r="K1" s="51"/>
      <c r="T1" s="0" t="s">
        <v>141</v>
      </c>
    </row>
    <row r="2" customFormat="false" ht="18" hidden="false" customHeight="true" outlineLevel="0" collapsed="false">
      <c r="A2" s="64" t="s">
        <v>94</v>
      </c>
      <c r="B2" s="64"/>
      <c r="C2" s="64"/>
      <c r="D2" s="70"/>
      <c r="E2" s="49"/>
      <c r="F2" s="49"/>
      <c r="G2" s="51"/>
      <c r="H2" s="70"/>
      <c r="I2" s="49"/>
      <c r="J2" s="49"/>
      <c r="K2" s="51"/>
    </row>
    <row r="3" customFormat="false" ht="18" hidden="false" customHeight="true" outlineLevel="0" collapsed="false">
      <c r="A3" s="49" t="s">
        <v>142</v>
      </c>
      <c r="B3" s="49"/>
      <c r="C3" s="51"/>
      <c r="D3" s="71" t="s">
        <v>143</v>
      </c>
      <c r="E3" s="71"/>
      <c r="F3" s="71"/>
      <c r="G3" s="71"/>
      <c r="H3" s="71"/>
      <c r="I3" s="71"/>
      <c r="J3" s="71"/>
      <c r="K3" s="51"/>
    </row>
    <row r="4" customFormat="false" ht="18" hidden="false" customHeight="true" outlineLevel="0" collapsed="false">
      <c r="A4" s="72" t="s">
        <v>144</v>
      </c>
      <c r="B4" s="72"/>
      <c r="C4" s="72"/>
      <c r="D4" s="70"/>
      <c r="E4" s="49"/>
      <c r="F4" s="49"/>
      <c r="G4" s="73" t="s">
        <v>145</v>
      </c>
      <c r="H4" s="70"/>
      <c r="I4" s="49"/>
      <c r="J4" s="49"/>
      <c r="K4" s="74"/>
      <c r="L4" s="74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47</v>
      </c>
      <c r="E5" s="72"/>
      <c r="F5" s="72"/>
      <c r="G5" s="72"/>
      <c r="H5" s="72"/>
      <c r="I5" s="72"/>
      <c r="J5" s="72"/>
      <c r="K5" s="51"/>
    </row>
    <row r="6" customFormat="false" ht="18" hidden="false" customHeight="true" outlineLevel="0" collapsed="false">
      <c r="A6" s="49"/>
      <c r="B6" s="49" t="s">
        <v>148</v>
      </c>
      <c r="C6" s="54"/>
      <c r="D6" s="70"/>
      <c r="E6" s="49"/>
      <c r="F6" s="49"/>
      <c r="G6" s="51"/>
      <c r="H6" s="70"/>
      <c r="I6" s="49"/>
      <c r="J6" s="49"/>
      <c r="K6" s="51"/>
    </row>
    <row r="7" customFormat="false" ht="18" hidden="false" customHeight="true" outlineLevel="0" collapsed="false">
      <c r="A7" s="49"/>
      <c r="B7" s="49" t="s">
        <v>149</v>
      </c>
      <c r="C7" s="75"/>
      <c r="D7" s="70" t="s">
        <v>150</v>
      </c>
      <c r="E7" s="49"/>
      <c r="F7" s="49" t="s">
        <v>151</v>
      </c>
      <c r="G7" s="51"/>
      <c r="H7" s="70" t="s">
        <v>150</v>
      </c>
      <c r="I7" s="49"/>
      <c r="J7" s="49" t="s">
        <v>151</v>
      </c>
      <c r="K7" s="49"/>
    </row>
    <row r="8" customFormat="false" ht="18" hidden="false" customHeight="true" outlineLevel="0" collapsed="false">
      <c r="A8" s="49" t="n">
        <v>1</v>
      </c>
      <c r="B8" s="72" t="s">
        <v>152</v>
      </c>
      <c r="C8" s="64" t="s">
        <v>153</v>
      </c>
      <c r="D8" s="76" t="s">
        <v>154</v>
      </c>
      <c r="E8" s="72"/>
      <c r="F8" s="77" t="n">
        <v>0</v>
      </c>
      <c r="G8" s="62" t="s">
        <v>58</v>
      </c>
      <c r="H8" s="77" t="n">
        <v>1981</v>
      </c>
      <c r="I8" s="72"/>
      <c r="J8" s="77" t="n">
        <v>10</v>
      </c>
      <c r="K8" s="49"/>
    </row>
    <row r="9" s="83" customFormat="true" ht="18" hidden="false" customHeight="true" outlineLevel="0" collapsed="false">
      <c r="A9" s="49" t="n">
        <f aca="false">A8+1</f>
        <v>2</v>
      </c>
      <c r="B9" s="72" t="s">
        <v>155</v>
      </c>
      <c r="C9" s="78" t="s">
        <v>105</v>
      </c>
      <c r="D9" s="79" t="n">
        <v>2060</v>
      </c>
      <c r="E9" s="80"/>
      <c r="F9" s="81" t="n">
        <v>10</v>
      </c>
      <c r="G9" s="82" t="s">
        <v>73</v>
      </c>
      <c r="H9" s="77" t="n">
        <v>1849</v>
      </c>
      <c r="I9" s="72"/>
      <c r="J9" s="77" t="n">
        <v>0</v>
      </c>
      <c r="K9" s="51"/>
    </row>
    <row r="10" s="83" customFormat="true" ht="18" hidden="false" customHeight="true" outlineLevel="0" collapsed="false">
      <c r="A10" s="49" t="n">
        <f aca="false">A9+1</f>
        <v>3</v>
      </c>
      <c r="B10" s="72" t="s">
        <v>25</v>
      </c>
      <c r="C10" s="78" t="s">
        <v>78</v>
      </c>
      <c r="D10" s="79" t="n">
        <v>1577</v>
      </c>
      <c r="E10" s="80"/>
      <c r="F10" s="81" t="n">
        <v>2</v>
      </c>
      <c r="G10" s="82" t="s">
        <v>84</v>
      </c>
      <c r="H10" s="77" t="n">
        <v>1688</v>
      </c>
      <c r="I10" s="72"/>
      <c r="J10" s="77" t="n">
        <v>8</v>
      </c>
      <c r="K10" s="51"/>
    </row>
    <row r="11" customFormat="false" ht="18" hidden="false" customHeight="true" outlineLevel="0" collapsed="false">
      <c r="A11" s="49" t="n">
        <f aca="false">A10+1</f>
        <v>4</v>
      </c>
      <c r="B11" s="72" t="s">
        <v>156</v>
      </c>
      <c r="C11" s="78" t="s">
        <v>157</v>
      </c>
      <c r="D11" s="79" t="n">
        <v>1816</v>
      </c>
      <c r="E11" s="80"/>
      <c r="F11" s="81" t="n">
        <v>4</v>
      </c>
      <c r="G11" s="82" t="s">
        <v>158</v>
      </c>
      <c r="H11" s="77" t="n">
        <v>1829</v>
      </c>
      <c r="I11" s="72"/>
      <c r="J11" s="77" t="n">
        <v>6</v>
      </c>
      <c r="K11" s="51"/>
    </row>
    <row r="12" customFormat="false" ht="18" hidden="false" customHeight="true" outlineLevel="0" collapsed="false">
      <c r="A12" s="49" t="n">
        <f aca="false">A11+1</f>
        <v>5</v>
      </c>
      <c r="B12" s="72" t="s">
        <v>155</v>
      </c>
      <c r="C12" s="78" t="s">
        <v>159</v>
      </c>
      <c r="D12" s="79" t="n">
        <v>1866</v>
      </c>
      <c r="E12" s="80"/>
      <c r="F12" s="81" t="n">
        <v>8</v>
      </c>
      <c r="G12" s="82" t="s">
        <v>67</v>
      </c>
      <c r="H12" s="77" t="n">
        <v>1861</v>
      </c>
      <c r="I12" s="72"/>
      <c r="J12" s="77" t="n">
        <v>2</v>
      </c>
      <c r="K12" s="51"/>
    </row>
    <row r="13" customFormat="false" ht="18" hidden="false" customHeight="true" outlineLevel="0" collapsed="false">
      <c r="A13" s="49" t="n">
        <f aca="false">A12+1</f>
        <v>6</v>
      </c>
      <c r="B13" s="72" t="s">
        <v>26</v>
      </c>
      <c r="C13" s="78" t="s">
        <v>79</v>
      </c>
      <c r="D13" s="79" t="n">
        <v>1730</v>
      </c>
      <c r="E13" s="80"/>
      <c r="F13" s="81" t="n">
        <v>2</v>
      </c>
      <c r="G13" s="82" t="s">
        <v>85</v>
      </c>
      <c r="H13" s="77" t="n">
        <v>1765</v>
      </c>
      <c r="I13" s="72"/>
      <c r="J13" s="77" t="n">
        <v>8</v>
      </c>
      <c r="K13" s="51"/>
    </row>
    <row r="14" s="83" customFormat="true" ht="18" hidden="false" customHeight="true" outlineLevel="0" collapsed="false">
      <c r="A14" s="49" t="n">
        <f aca="false">A13+1</f>
        <v>7</v>
      </c>
      <c r="B14" s="72" t="s">
        <v>26</v>
      </c>
      <c r="C14" s="78" t="s">
        <v>81</v>
      </c>
      <c r="D14" s="79" t="n">
        <v>1727</v>
      </c>
      <c r="E14" s="80"/>
      <c r="F14" s="81" t="n">
        <v>10</v>
      </c>
      <c r="G14" s="82" t="s">
        <v>83</v>
      </c>
      <c r="H14" s="77" t="n">
        <v>1012</v>
      </c>
      <c r="I14" s="72"/>
      <c r="J14" s="77" t="n">
        <v>0</v>
      </c>
      <c r="K14" s="51"/>
    </row>
    <row r="15" customFormat="false" ht="18" hidden="false" customHeight="true" outlineLevel="0" collapsed="false">
      <c r="A15" s="49" t="n">
        <f aca="false">A14+1</f>
        <v>8</v>
      </c>
      <c r="B15" s="72" t="s">
        <v>160</v>
      </c>
      <c r="C15" s="64" t="s">
        <v>161</v>
      </c>
      <c r="D15" s="76" t="n">
        <v>1980</v>
      </c>
      <c r="E15" s="72"/>
      <c r="F15" s="77" t="n">
        <v>10</v>
      </c>
      <c r="G15" s="62" t="s">
        <v>59</v>
      </c>
      <c r="H15" s="76" t="n">
        <v>1748</v>
      </c>
      <c r="I15" s="72"/>
      <c r="J15" s="77" t="n">
        <v>0</v>
      </c>
      <c r="K15" s="51"/>
    </row>
    <row r="16" s="87" customFormat="true" ht="18" hidden="false" customHeight="true" outlineLevel="0" collapsed="false">
      <c r="A16" s="84"/>
      <c r="B16" s="72"/>
      <c r="C16" s="64"/>
      <c r="D16" s="85"/>
      <c r="E16" s="49"/>
      <c r="F16" s="72"/>
      <c r="G16" s="62"/>
      <c r="H16" s="86"/>
      <c r="I16" s="49"/>
      <c r="J16" s="86"/>
      <c r="K16" s="75"/>
    </row>
    <row r="17" customFormat="false" ht="18" hidden="false" customHeight="true" outlineLevel="0" collapsed="false">
      <c r="A17" s="49"/>
      <c r="B17" s="49"/>
      <c r="C17" s="64"/>
      <c r="D17" s="70"/>
      <c r="E17" s="49"/>
      <c r="F17" s="49"/>
      <c r="G17" s="62"/>
      <c r="H17" s="49"/>
      <c r="I17" s="49"/>
      <c r="J17" s="49"/>
      <c r="K17" s="51"/>
    </row>
    <row r="18" customFormat="false" ht="18" hidden="false" customHeight="true" outlineLevel="0" collapsed="false">
      <c r="A18" s="49"/>
      <c r="B18" s="49" t="s">
        <v>162</v>
      </c>
      <c r="C18" s="62"/>
      <c r="D18" s="70" t="s">
        <v>150</v>
      </c>
      <c r="E18" s="49"/>
      <c r="F18" s="49" t="s">
        <v>151</v>
      </c>
      <c r="G18" s="51"/>
      <c r="H18" s="70" t="s">
        <v>150</v>
      </c>
      <c r="I18" s="49"/>
      <c r="J18" s="49" t="s">
        <v>151</v>
      </c>
      <c r="K18" s="49"/>
    </row>
    <row r="19" s="83" customFormat="true" ht="18" hidden="false" customHeight="true" outlineLevel="0" collapsed="false">
      <c r="A19" s="49" t="n">
        <f aca="false">A15+1</f>
        <v>9</v>
      </c>
      <c r="B19" s="72" t="s">
        <v>27</v>
      </c>
      <c r="C19" s="64" t="s">
        <v>89</v>
      </c>
      <c r="D19" s="76" t="n">
        <v>1697</v>
      </c>
      <c r="E19" s="72"/>
      <c r="F19" s="77" t="n">
        <v>6</v>
      </c>
      <c r="G19" s="62" t="s">
        <v>92</v>
      </c>
      <c r="H19" s="76" t="n">
        <v>1621</v>
      </c>
      <c r="I19" s="72"/>
      <c r="J19" s="77" t="n">
        <v>4</v>
      </c>
      <c r="K19" s="51"/>
    </row>
    <row r="20" s="83" customFormat="true" ht="18" hidden="false" customHeight="true" outlineLevel="0" collapsed="false">
      <c r="A20" s="49" t="n">
        <f aca="false">A19+1</f>
        <v>10</v>
      </c>
      <c r="B20" s="72" t="s">
        <v>27</v>
      </c>
      <c r="C20" s="64" t="s">
        <v>90</v>
      </c>
      <c r="D20" s="76" t="n">
        <v>1616</v>
      </c>
      <c r="E20" s="72"/>
      <c r="F20" s="77" t="n">
        <v>6</v>
      </c>
      <c r="G20" s="62" t="s">
        <v>91</v>
      </c>
      <c r="H20" s="76" t="n">
        <v>1555</v>
      </c>
      <c r="I20" s="72"/>
      <c r="J20" s="77" t="n">
        <v>4</v>
      </c>
      <c r="K20" s="51"/>
    </row>
    <row r="21" customFormat="false" ht="18" hidden="false" customHeight="true" outlineLevel="0" collapsed="false">
      <c r="A21" s="49" t="n">
        <f aca="false">A20+1</f>
        <v>11</v>
      </c>
      <c r="B21" s="72" t="s">
        <v>156</v>
      </c>
      <c r="C21" s="51" t="s">
        <v>163</v>
      </c>
      <c r="D21" s="76" t="n">
        <v>1847</v>
      </c>
      <c r="E21" s="72"/>
      <c r="F21" s="77" t="n">
        <v>6</v>
      </c>
      <c r="G21" s="62" t="s">
        <v>72</v>
      </c>
      <c r="H21" s="76" t="n">
        <v>1762</v>
      </c>
      <c r="I21" s="72"/>
      <c r="J21" s="77" t="n">
        <v>4</v>
      </c>
      <c r="K21" s="51"/>
    </row>
    <row r="22" customFormat="false" ht="18" hidden="false" customHeight="true" outlineLevel="0" collapsed="false">
      <c r="A22" s="49" t="n">
        <f aca="false">A21+1</f>
        <v>12</v>
      </c>
      <c r="B22" s="72" t="s">
        <v>156</v>
      </c>
      <c r="C22" s="64" t="s">
        <v>64</v>
      </c>
      <c r="D22" s="76" t="n">
        <v>1714</v>
      </c>
      <c r="E22" s="72"/>
      <c r="F22" s="77" t="n">
        <v>2</v>
      </c>
      <c r="G22" s="62" t="s">
        <v>164</v>
      </c>
      <c r="H22" s="76" t="n">
        <v>1852</v>
      </c>
      <c r="I22" s="72"/>
      <c r="J22" s="77" t="n">
        <v>8</v>
      </c>
      <c r="K22" s="51"/>
    </row>
    <row r="23" s="83" customFormat="true" ht="18" hidden="false" customHeight="true" outlineLevel="0" collapsed="false">
      <c r="A23" s="49" t="n">
        <f aca="false">A22+1</f>
        <v>13</v>
      </c>
      <c r="B23" s="72" t="s">
        <v>19</v>
      </c>
      <c r="C23" s="78" t="s">
        <v>100</v>
      </c>
      <c r="D23" s="79" t="n">
        <v>2177</v>
      </c>
      <c r="E23" s="80"/>
      <c r="F23" s="81" t="n">
        <v>4</v>
      </c>
      <c r="G23" s="82" t="s">
        <v>40</v>
      </c>
      <c r="H23" s="77" t="n">
        <v>2218</v>
      </c>
      <c r="I23" s="72"/>
      <c r="J23" s="77" t="n">
        <v>6</v>
      </c>
      <c r="K23" s="51"/>
    </row>
    <row r="24" s="89" customFormat="true" ht="18" hidden="false" customHeight="true" outlineLevel="0" collapsed="false">
      <c r="A24" s="49"/>
      <c r="B24" s="72"/>
      <c r="C24" s="64"/>
      <c r="D24" s="76"/>
      <c r="E24" s="72"/>
      <c r="F24" s="77"/>
      <c r="G24" s="62"/>
      <c r="H24" s="76"/>
      <c r="I24" s="72"/>
      <c r="J24" s="77"/>
      <c r="K24" s="88"/>
    </row>
    <row r="25" s="89" customFormat="true" ht="18" hidden="false" customHeight="true" outlineLevel="0" collapsed="false">
      <c r="A25" s="49"/>
      <c r="B25" s="72"/>
      <c r="C25" s="64"/>
      <c r="D25" s="76"/>
      <c r="E25" s="72"/>
      <c r="F25" s="77"/>
      <c r="G25" s="62"/>
      <c r="H25" s="76"/>
      <c r="I25" s="72"/>
      <c r="J25" s="77"/>
      <c r="K25" s="88"/>
    </row>
    <row r="26" s="89" customFormat="true" ht="18" hidden="false" customHeight="true" outlineLevel="0" collapsed="false">
      <c r="A26" s="49"/>
      <c r="B26" s="72"/>
      <c r="C26" s="64"/>
      <c r="D26" s="76"/>
      <c r="E26" s="72"/>
      <c r="F26" s="77"/>
      <c r="G26" s="62"/>
      <c r="H26" s="76"/>
      <c r="I26" s="72"/>
      <c r="J26" s="77"/>
      <c r="K26" s="88"/>
    </row>
    <row r="27" customFormat="false" ht="18" hidden="false" customHeight="true" outlineLevel="0" collapsed="false">
      <c r="A27" s="49"/>
      <c r="B27" s="49"/>
      <c r="C27" s="90"/>
      <c r="D27" s="70"/>
      <c r="E27" s="49"/>
      <c r="F27" s="49"/>
      <c r="G27" s="64"/>
      <c r="H27" s="70"/>
      <c r="I27" s="49"/>
      <c r="J27" s="49"/>
      <c r="K27" s="49"/>
    </row>
    <row r="28" customFormat="false" ht="18" hidden="false" customHeight="true" outlineLevel="0" collapsed="false">
      <c r="A28" s="49"/>
      <c r="B28" s="54" t="s">
        <v>165</v>
      </c>
      <c r="C28" s="75"/>
      <c r="D28" s="70"/>
      <c r="E28" s="49"/>
      <c r="F28" s="49"/>
      <c r="G28" s="54"/>
      <c r="H28" s="70"/>
      <c r="I28" s="49"/>
      <c r="J28" s="49"/>
      <c r="K28" s="49"/>
    </row>
    <row r="29" customFormat="false" ht="18" hidden="false" customHeight="true" outlineLevel="0" collapsed="false">
      <c r="A29" s="49"/>
      <c r="B29" s="49"/>
      <c r="C29" s="54"/>
      <c r="D29" s="70"/>
      <c r="E29" s="49"/>
      <c r="F29" s="49"/>
      <c r="G29" s="54"/>
      <c r="H29" s="70"/>
      <c r="I29" s="49"/>
      <c r="J29" s="49"/>
      <c r="K29" s="51"/>
    </row>
    <row r="30" customFormat="false" ht="18" hidden="false" customHeight="true" outlineLevel="0" collapsed="false">
      <c r="A30" s="49"/>
      <c r="B30" s="54"/>
      <c r="C30" s="70"/>
      <c r="D30" s="49"/>
      <c r="E30" s="49"/>
      <c r="F30" s="54"/>
      <c r="G30" s="70"/>
      <c r="H30" s="49"/>
      <c r="I30" s="49"/>
      <c r="J30" s="51"/>
    </row>
    <row r="31" customFormat="false" ht="18" hidden="false" customHeight="true" outlineLevel="0" collapsed="false">
      <c r="A31" s="49"/>
      <c r="B31" s="49"/>
      <c r="C31" s="51"/>
      <c r="D31" s="70"/>
      <c r="E31" s="49"/>
      <c r="F31" s="49"/>
      <c r="G31" s="51"/>
      <c r="H31" s="70"/>
      <c r="I31" s="49"/>
      <c r="J31" s="49"/>
      <c r="K31" s="51"/>
    </row>
    <row r="32" customFormat="false" ht="18" hidden="false" customHeight="true" outlineLevel="0" collapsed="false">
      <c r="A32" s="49"/>
      <c r="B32" s="49"/>
      <c r="C32" s="51"/>
      <c r="D32" s="70"/>
      <c r="E32" s="49"/>
      <c r="F32" s="49"/>
      <c r="G32" s="51"/>
      <c r="H32" s="70"/>
      <c r="I32" s="49"/>
      <c r="J32" s="49"/>
      <c r="K32" s="51"/>
    </row>
    <row r="33" customFormat="false" ht="18" hidden="false" customHeight="true" outlineLevel="0" collapsed="false">
      <c r="A33" s="49"/>
      <c r="B33" s="49"/>
      <c r="C33" s="51"/>
      <c r="D33" s="70"/>
      <c r="E33" s="49"/>
      <c r="F33" s="49"/>
      <c r="G33" s="51"/>
      <c r="H33" s="70"/>
      <c r="I33" s="49"/>
      <c r="J33" s="49"/>
      <c r="K33" s="51"/>
    </row>
    <row r="34" customFormat="false" ht="18" hidden="false" customHeight="true" outlineLevel="0" collapsed="false">
      <c r="A34" s="49"/>
      <c r="B34" s="49"/>
      <c r="C34" s="51"/>
      <c r="D34" s="70"/>
      <c r="E34" s="49"/>
      <c r="F34" s="49"/>
      <c r="G34" s="51"/>
      <c r="H34" s="70"/>
      <c r="I34" s="49"/>
      <c r="J34" s="49"/>
      <c r="K34" s="51"/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1.7"/>
    <col collapsed="false" customWidth="true" hidden="false" outlineLevel="0" max="3" min="3" style="51" width="21.7"/>
    <col collapsed="false" customWidth="true" hidden="false" outlineLevel="0" max="4" min="4" style="51" width="9.7"/>
    <col collapsed="false" customWidth="true" hidden="false" outlineLevel="0" max="5" min="5" style="51" width="1.56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9.7"/>
    <col collapsed="false" customWidth="true" hidden="false" outlineLevel="0" max="9" min="9" style="49" width="1.56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true" hidden="false" outlineLevel="0" max="12" min="12" style="51" width="7.28"/>
    <col collapsed="false" customWidth="false" hidden="false" outlineLevel="0" max="257" min="13" style="5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59"/>
      <c r="C2" s="59"/>
    </row>
    <row r="3" customFormat="false" ht="18" hidden="false" customHeight="true" outlineLevel="0" collapsed="false"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66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67</v>
      </c>
      <c r="E5" s="72"/>
      <c r="F5" s="72"/>
      <c r="G5" s="72"/>
      <c r="H5" s="72"/>
      <c r="I5" s="72"/>
      <c r="J5" s="72"/>
      <c r="L5" s="91"/>
      <c r="M5" s="91"/>
    </row>
    <row r="6" customFormat="false" ht="18" hidden="false" customHeight="true" outlineLevel="0" collapsed="false">
      <c r="B6" s="49" t="s">
        <v>168</v>
      </c>
      <c r="C6" s="54"/>
      <c r="D6" s="49" t="s">
        <v>142</v>
      </c>
      <c r="E6" s="49"/>
      <c r="F6" s="49"/>
      <c r="H6" s="49"/>
      <c r="J6" s="49"/>
    </row>
    <row r="7" customFormat="false" ht="18" hidden="false" customHeight="true" outlineLevel="0" collapsed="false">
      <c r="B7" s="49" t="s">
        <v>149</v>
      </c>
      <c r="C7" s="92"/>
      <c r="D7" s="49" t="s">
        <v>150</v>
      </c>
      <c r="E7" s="49"/>
      <c r="F7" s="49" t="s">
        <v>151</v>
      </c>
      <c r="H7" s="49" t="s">
        <v>150</v>
      </c>
      <c r="J7" s="51" t="s">
        <v>151</v>
      </c>
    </row>
    <row r="8" customFormat="false" ht="18" hidden="false" customHeight="true" outlineLevel="0" collapsed="false">
      <c r="A8" s="49" t="s">
        <v>169</v>
      </c>
      <c r="B8" s="72" t="s">
        <v>170</v>
      </c>
      <c r="C8" s="64" t="s">
        <v>40</v>
      </c>
      <c r="D8" s="76" t="n">
        <v>1593</v>
      </c>
      <c r="E8" s="49"/>
      <c r="F8" s="77" t="s">
        <v>171</v>
      </c>
      <c r="G8" s="62" t="s">
        <v>72</v>
      </c>
      <c r="H8" s="77" t="n">
        <v>1269</v>
      </c>
      <c r="J8" s="77"/>
    </row>
    <row r="9" customFormat="false" ht="18" hidden="false" customHeight="true" outlineLevel="0" collapsed="false">
      <c r="A9" s="49" t="s">
        <v>172</v>
      </c>
      <c r="B9" s="72" t="s">
        <v>170</v>
      </c>
      <c r="C9" s="64" t="s">
        <v>99</v>
      </c>
      <c r="D9" s="76" t="n">
        <v>1501</v>
      </c>
      <c r="E9" s="49"/>
      <c r="F9" s="77" t="s">
        <v>171</v>
      </c>
      <c r="G9" s="62" t="s">
        <v>73</v>
      </c>
      <c r="H9" s="77" t="n">
        <v>1388</v>
      </c>
      <c r="J9" s="77"/>
    </row>
    <row r="10" customFormat="false" ht="18" hidden="false" customHeight="true" outlineLevel="0" collapsed="false">
      <c r="A10" s="49" t="n">
        <f aca="false">'14 SEP'!A23+1</f>
        <v>14</v>
      </c>
      <c r="B10" s="72" t="s">
        <v>17</v>
      </c>
      <c r="C10" s="64" t="s">
        <v>104</v>
      </c>
      <c r="D10" s="76" t="n">
        <v>2440</v>
      </c>
      <c r="E10" s="49"/>
      <c r="F10" s="77" t="n">
        <v>10</v>
      </c>
      <c r="G10" s="62" t="s">
        <v>97</v>
      </c>
      <c r="H10" s="77" t="n">
        <v>2256</v>
      </c>
      <c r="J10" s="77" t="n">
        <v>0</v>
      </c>
    </row>
    <row r="11" customFormat="false" ht="18" hidden="false" customHeight="true" outlineLevel="0" collapsed="false">
      <c r="A11" s="49" t="n">
        <f aca="false">A10+1</f>
        <v>15</v>
      </c>
      <c r="B11" s="72" t="s">
        <v>17</v>
      </c>
      <c r="C11" s="64" t="s">
        <v>110</v>
      </c>
      <c r="D11" s="76" t="n">
        <v>2301</v>
      </c>
      <c r="E11" s="49"/>
      <c r="F11" s="77" t="n">
        <v>8</v>
      </c>
      <c r="G11" s="62" t="s">
        <v>37</v>
      </c>
      <c r="H11" s="77" t="n">
        <v>2173</v>
      </c>
      <c r="J11" s="77" t="n">
        <v>2</v>
      </c>
    </row>
    <row r="12" customFormat="false" ht="18" hidden="false" customHeight="true" outlineLevel="0" collapsed="false">
      <c r="A12" s="49" t="n">
        <f aca="false">A11+1</f>
        <v>16</v>
      </c>
      <c r="B12" s="72" t="s">
        <v>17</v>
      </c>
      <c r="C12" s="64" t="s">
        <v>35</v>
      </c>
      <c r="D12" s="76" t="n">
        <v>2281</v>
      </c>
      <c r="E12" s="49"/>
      <c r="F12" s="77" t="n">
        <v>6</v>
      </c>
      <c r="G12" s="62" t="s">
        <v>36</v>
      </c>
      <c r="H12" s="76" t="n">
        <v>2212</v>
      </c>
      <c r="J12" s="93" t="n">
        <v>4</v>
      </c>
      <c r="K12" s="72"/>
    </row>
    <row r="13" customFormat="false" ht="18" hidden="false" customHeight="true" outlineLevel="0" collapsed="false">
      <c r="A13" s="49" t="n">
        <f aca="false">A12+1</f>
        <v>17</v>
      </c>
      <c r="B13" s="72" t="s">
        <v>156</v>
      </c>
      <c r="C13" s="64" t="s">
        <v>164</v>
      </c>
      <c r="D13" s="76" t="n">
        <v>1718</v>
      </c>
      <c r="E13" s="49"/>
      <c r="F13" s="77" t="n">
        <v>2</v>
      </c>
      <c r="G13" s="62" t="s">
        <v>163</v>
      </c>
      <c r="H13" s="77" t="n">
        <v>1856</v>
      </c>
      <c r="J13" s="94" t="n">
        <v>8</v>
      </c>
    </row>
    <row r="14" customFormat="false" ht="18" hidden="false" customHeight="true" outlineLevel="0" collapsed="false">
      <c r="A14" s="49" t="n">
        <f aca="false">A13+1</f>
        <v>18</v>
      </c>
      <c r="B14" s="72" t="s">
        <v>156</v>
      </c>
      <c r="C14" s="64" t="s">
        <v>64</v>
      </c>
      <c r="D14" s="76" t="n">
        <v>1590</v>
      </c>
      <c r="E14" s="49"/>
      <c r="F14" s="77" t="n">
        <v>2</v>
      </c>
      <c r="G14" s="62" t="s">
        <v>157</v>
      </c>
      <c r="H14" s="77" t="n">
        <v>1835</v>
      </c>
      <c r="J14" s="77" t="n">
        <v>8</v>
      </c>
    </row>
    <row r="15" customFormat="false" ht="18" hidden="false" customHeight="true" outlineLevel="0" collapsed="false">
      <c r="A15" s="49" t="n">
        <f aca="false">A14+1</f>
        <v>19</v>
      </c>
      <c r="B15" s="72" t="s">
        <v>155</v>
      </c>
      <c r="C15" s="64" t="s">
        <v>71</v>
      </c>
      <c r="D15" s="76" t="n">
        <v>1833</v>
      </c>
      <c r="E15" s="49"/>
      <c r="F15" s="77" t="n">
        <v>2</v>
      </c>
      <c r="G15" s="62" t="s">
        <v>105</v>
      </c>
      <c r="H15" s="77" t="n">
        <v>1980</v>
      </c>
      <c r="J15" s="77" t="n">
        <v>8</v>
      </c>
      <c r="K15" s="95"/>
      <c r="L15" s="95"/>
    </row>
    <row r="16" s="62" customFormat="true" ht="18" hidden="false" customHeight="true" outlineLevel="0" collapsed="false">
      <c r="K16" s="96"/>
      <c r="L16" s="96"/>
    </row>
    <row r="17" customFormat="false" ht="18" hidden="false" customHeight="true" outlineLevel="0" collapsed="false">
      <c r="C17" s="54"/>
      <c r="D17" s="85"/>
      <c r="E17" s="49"/>
      <c r="F17" s="72"/>
      <c r="H17" s="72"/>
      <c r="J17" s="72"/>
      <c r="K17" s="95"/>
      <c r="L17" s="95"/>
    </row>
    <row r="18" customFormat="false" ht="18" hidden="false" customHeight="true" outlineLevel="0" collapsed="false">
      <c r="B18" s="49" t="s">
        <v>173</v>
      </c>
      <c r="D18" s="70" t="s">
        <v>150</v>
      </c>
      <c r="E18" s="49"/>
      <c r="F18" s="49" t="s">
        <v>151</v>
      </c>
      <c r="H18" s="70" t="s">
        <v>150</v>
      </c>
      <c r="J18" s="49" t="s">
        <v>151</v>
      </c>
    </row>
    <row r="19" customFormat="false" ht="18" hidden="false" customHeight="true" outlineLevel="0" collapsed="false">
      <c r="A19" s="49" t="n">
        <f aca="false">A15+1</f>
        <v>20</v>
      </c>
      <c r="B19" s="72" t="s">
        <v>152</v>
      </c>
      <c r="C19" s="64" t="s">
        <v>117</v>
      </c>
      <c r="D19" s="76" t="n">
        <v>2157</v>
      </c>
      <c r="E19" s="49"/>
      <c r="F19" s="77" t="n">
        <v>8</v>
      </c>
      <c r="G19" s="62" t="s">
        <v>174</v>
      </c>
      <c r="H19" s="77" t="n">
        <v>1990</v>
      </c>
      <c r="J19" s="77" t="n">
        <v>2</v>
      </c>
    </row>
    <row r="20" customFormat="false" ht="18" hidden="false" customHeight="true" outlineLevel="0" collapsed="false">
      <c r="A20" s="49" t="n">
        <f aca="false">A19+1</f>
        <v>21</v>
      </c>
      <c r="B20" s="72" t="s">
        <v>160</v>
      </c>
      <c r="C20" s="64" t="s">
        <v>175</v>
      </c>
      <c r="D20" s="76" t="n">
        <v>1766</v>
      </c>
      <c r="E20" s="49"/>
      <c r="F20" s="77" t="n">
        <v>2</v>
      </c>
      <c r="G20" s="62" t="s">
        <v>57</v>
      </c>
      <c r="H20" s="77" t="n">
        <v>1833</v>
      </c>
      <c r="J20" s="77" t="n">
        <v>8</v>
      </c>
    </row>
    <row r="21" customFormat="false" ht="18" hidden="false" customHeight="true" outlineLevel="0" collapsed="false">
      <c r="A21" s="49" t="n">
        <f aca="false">A20+1</f>
        <v>22</v>
      </c>
      <c r="B21" s="72" t="s">
        <v>25</v>
      </c>
      <c r="C21" s="64" t="s">
        <v>176</v>
      </c>
      <c r="D21" s="76" t="n">
        <v>1669</v>
      </c>
      <c r="E21" s="49"/>
      <c r="F21" s="77" t="n">
        <v>4</v>
      </c>
      <c r="G21" s="62" t="s">
        <v>76</v>
      </c>
      <c r="H21" s="77" t="n">
        <v>1714</v>
      </c>
      <c r="J21" s="77" t="n">
        <v>6</v>
      </c>
    </row>
    <row r="22" customFormat="false" ht="18" hidden="false" customHeight="true" outlineLevel="0" collapsed="false">
      <c r="A22" s="49" t="n">
        <f aca="false">A21+1</f>
        <v>23</v>
      </c>
      <c r="B22" s="72" t="s">
        <v>25</v>
      </c>
      <c r="C22" s="64" t="s">
        <v>78</v>
      </c>
      <c r="D22" s="76" t="n">
        <v>1589</v>
      </c>
      <c r="E22" s="49"/>
      <c r="F22" s="77" t="n">
        <v>2</v>
      </c>
      <c r="G22" s="62" t="s">
        <v>80</v>
      </c>
      <c r="H22" s="77" t="n">
        <v>1751</v>
      </c>
      <c r="J22" s="77" t="n">
        <v>8</v>
      </c>
    </row>
    <row r="23" customFormat="false" ht="18" hidden="false" customHeight="true" outlineLevel="0" collapsed="false">
      <c r="A23" s="49" t="n">
        <f aca="false">A22+1</f>
        <v>24</v>
      </c>
      <c r="B23" s="72" t="s">
        <v>19</v>
      </c>
      <c r="C23" s="64" t="s">
        <v>112</v>
      </c>
      <c r="D23" s="76" t="n">
        <v>2071</v>
      </c>
      <c r="E23" s="49"/>
      <c r="F23" s="77" t="n">
        <v>8</v>
      </c>
      <c r="G23" s="62" t="s">
        <v>45</v>
      </c>
      <c r="H23" s="77" t="n">
        <v>1856</v>
      </c>
      <c r="J23" s="77" t="n">
        <v>2</v>
      </c>
    </row>
    <row r="24" customFormat="false" ht="18" hidden="false" customHeight="true" outlineLevel="0" collapsed="false">
      <c r="A24" s="49" t="n">
        <f aca="false">A23+1</f>
        <v>25</v>
      </c>
      <c r="B24" s="72" t="s">
        <v>19</v>
      </c>
      <c r="C24" s="64" t="s">
        <v>106</v>
      </c>
      <c r="D24" s="76" t="n">
        <v>2080</v>
      </c>
      <c r="E24" s="49"/>
      <c r="F24" s="77" t="n">
        <v>4</v>
      </c>
      <c r="G24" s="62" t="s">
        <v>100</v>
      </c>
      <c r="H24" s="77" t="n">
        <v>2147</v>
      </c>
      <c r="J24" s="77" t="n">
        <v>6</v>
      </c>
    </row>
    <row r="25" customFormat="false" ht="18" hidden="false" customHeight="true" outlineLevel="0" collapsed="false">
      <c r="B25" s="97"/>
      <c r="C25" s="98"/>
      <c r="D25" s="99"/>
      <c r="E25" s="100"/>
      <c r="F25" s="101"/>
      <c r="G25" s="102"/>
      <c r="H25" s="103"/>
      <c r="I25" s="97"/>
      <c r="J25" s="103"/>
    </row>
    <row r="26" customFormat="false" ht="18" hidden="false" customHeight="true" outlineLevel="0" collapsed="false">
      <c r="B26" s="97"/>
      <c r="C26" s="98"/>
      <c r="D26" s="99"/>
      <c r="E26" s="100"/>
      <c r="F26" s="101"/>
      <c r="G26" s="102"/>
      <c r="H26" s="103"/>
      <c r="I26" s="97"/>
      <c r="J26" s="103"/>
      <c r="L26" s="83"/>
      <c r="M26" s="83"/>
    </row>
    <row r="27" customFormat="false" ht="18" hidden="false" customHeight="true" outlineLevel="0" collapsed="false">
      <c r="C27" s="54"/>
      <c r="D27" s="49"/>
      <c r="E27" s="49"/>
      <c r="F27" s="49"/>
      <c r="G27" s="54"/>
      <c r="H27" s="49"/>
      <c r="J27" s="49"/>
    </row>
    <row r="28" customFormat="false" ht="18" hidden="false" customHeight="true" outlineLevel="0" collapsed="false">
      <c r="B28" s="54" t="s">
        <v>177</v>
      </c>
      <c r="D28" s="49"/>
      <c r="E28" s="49"/>
      <c r="F28" s="49"/>
      <c r="G28" s="54"/>
    </row>
    <row r="30" customFormat="false" ht="18" hidden="false" customHeight="true" outlineLevel="0" collapsed="false">
      <c r="B30" s="104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11.7"/>
    <col collapsed="false" customWidth="true" hidden="false" outlineLevel="0" max="3" min="3" style="51" width="20.7"/>
    <col collapsed="false" customWidth="tru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20.7"/>
    <col collapsed="false" customWidth="true" hidden="false" outlineLevel="0" max="8" min="8" style="49" width="8.7"/>
    <col collapsed="false" customWidth="true" hidden="false" outlineLevel="0" max="9" min="9" style="49" width="1.7"/>
    <col collapsed="false" customWidth="true" hidden="false" outlineLevel="0" max="10" min="10" style="49" width="5.71"/>
    <col collapsed="false" customWidth="false" hidden="false" outlineLevel="0" max="257" min="11" style="51" width="9.28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105" t="s">
        <v>94</v>
      </c>
      <c r="B2" s="105"/>
      <c r="C2" s="105"/>
    </row>
    <row r="3" customFormat="false" ht="18" hidden="false" customHeight="true" outlineLevel="0" collapsed="false">
      <c r="A3" s="106"/>
      <c r="B3" s="106"/>
      <c r="C3" s="95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78</v>
      </c>
      <c r="B4" s="72"/>
      <c r="C4" s="72"/>
      <c r="D4" s="72" t="s">
        <v>179</v>
      </c>
      <c r="E4" s="72"/>
      <c r="F4" s="72"/>
      <c r="G4" s="72"/>
      <c r="H4" s="72"/>
      <c r="I4" s="72"/>
      <c r="J4" s="72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80</v>
      </c>
      <c r="E5" s="72"/>
      <c r="F5" s="72"/>
      <c r="G5" s="72"/>
      <c r="H5" s="72"/>
      <c r="I5" s="72"/>
      <c r="J5" s="72"/>
      <c r="K5" s="107"/>
      <c r="L5" s="107"/>
    </row>
    <row r="6" customFormat="false" ht="18" hidden="false" customHeight="true" outlineLevel="0" collapsed="false">
      <c r="B6" s="49" t="s">
        <v>181</v>
      </c>
      <c r="C6" s="54" t="s">
        <v>182</v>
      </c>
      <c r="D6" s="72"/>
      <c r="E6" s="72"/>
      <c r="F6" s="72"/>
      <c r="G6" s="62"/>
      <c r="H6" s="72"/>
      <c r="I6" s="72"/>
      <c r="J6" s="72"/>
    </row>
    <row r="7" customFormat="false" ht="18" hidden="false" customHeight="true" outlineLevel="0" collapsed="false">
      <c r="B7" s="49" t="s">
        <v>162</v>
      </c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/>
    </row>
    <row r="8" customFormat="false" ht="18" hidden="false" customHeight="true" outlineLevel="0" collapsed="false">
      <c r="A8" s="49" t="s">
        <v>183</v>
      </c>
      <c r="B8" s="72" t="s">
        <v>170</v>
      </c>
      <c r="C8" s="62" t="s">
        <v>100</v>
      </c>
      <c r="D8" s="77" t="n">
        <v>1478</v>
      </c>
      <c r="F8" s="77"/>
      <c r="G8" s="62" t="s">
        <v>110</v>
      </c>
      <c r="H8" s="77" t="n">
        <v>1705</v>
      </c>
      <c r="J8" s="77" t="s">
        <v>171</v>
      </c>
    </row>
    <row r="9" customFormat="false" ht="18" hidden="false" customHeight="true" outlineLevel="0" collapsed="false">
      <c r="A9" s="49" t="s">
        <v>184</v>
      </c>
      <c r="B9" s="72" t="s">
        <v>170</v>
      </c>
      <c r="C9" s="63" t="s">
        <v>40</v>
      </c>
      <c r="D9" s="93" t="n">
        <v>1615</v>
      </c>
      <c r="F9" s="93" t="s">
        <v>171</v>
      </c>
      <c r="G9" s="62" t="s">
        <v>115</v>
      </c>
      <c r="H9" s="93" t="n">
        <v>1502</v>
      </c>
      <c r="J9" s="93"/>
    </row>
    <row r="10" customFormat="false" ht="18" hidden="false" customHeight="true" outlineLevel="0" collapsed="false">
      <c r="A10" s="49" t="s">
        <v>185</v>
      </c>
      <c r="B10" s="72" t="s">
        <v>170</v>
      </c>
      <c r="C10" s="62" t="s">
        <v>112</v>
      </c>
      <c r="D10" s="93" t="n">
        <v>1721</v>
      </c>
      <c r="F10" s="93" t="s">
        <v>171</v>
      </c>
      <c r="G10" s="62" t="s">
        <v>102</v>
      </c>
      <c r="H10" s="93" t="n">
        <v>1648</v>
      </c>
      <c r="J10" s="93"/>
    </row>
    <row r="11" customFormat="false" ht="18" hidden="false" customHeight="true" outlineLevel="0" collapsed="false">
      <c r="A11" s="49" t="s">
        <v>186</v>
      </c>
      <c r="B11" s="72" t="s">
        <v>170</v>
      </c>
      <c r="C11" s="63" t="s">
        <v>99</v>
      </c>
      <c r="D11" s="93" t="n">
        <v>1497</v>
      </c>
      <c r="F11" s="93"/>
      <c r="G11" s="62" t="s">
        <v>104</v>
      </c>
      <c r="H11" s="93" t="n">
        <v>1944</v>
      </c>
      <c r="J11" s="93" t="s">
        <v>171</v>
      </c>
    </row>
    <row r="12" customFormat="false" ht="18" hidden="false" customHeight="true" outlineLevel="0" collapsed="false">
      <c r="A12" s="49" t="s">
        <v>187</v>
      </c>
      <c r="B12" s="72" t="s">
        <v>170</v>
      </c>
      <c r="C12" s="62" t="s">
        <v>105</v>
      </c>
      <c r="D12" s="93" t="n">
        <v>1456</v>
      </c>
      <c r="F12" s="93"/>
      <c r="G12" s="62" t="s">
        <v>106</v>
      </c>
      <c r="H12" s="93" t="n">
        <v>1727</v>
      </c>
      <c r="J12" s="93" t="s">
        <v>171</v>
      </c>
    </row>
    <row r="13" customFormat="false" ht="18" hidden="false" customHeight="true" outlineLevel="0" collapsed="false">
      <c r="A13" s="49" t="s">
        <v>188</v>
      </c>
      <c r="B13" s="72" t="s">
        <v>170</v>
      </c>
      <c r="C13" s="62" t="s">
        <v>36</v>
      </c>
      <c r="D13" s="93" t="n">
        <v>1575</v>
      </c>
      <c r="F13" s="93" t="s">
        <v>171</v>
      </c>
      <c r="G13" s="62" t="s">
        <v>119</v>
      </c>
      <c r="H13" s="93" t="n">
        <v>1516</v>
      </c>
      <c r="J13" s="93"/>
    </row>
    <row r="14" customFormat="false" ht="18" hidden="false" customHeight="true" outlineLevel="0" collapsed="false">
      <c r="A14" s="49" t="s">
        <v>189</v>
      </c>
      <c r="B14" s="72" t="s">
        <v>170</v>
      </c>
      <c r="C14" s="62" t="s">
        <v>133</v>
      </c>
      <c r="D14" s="93" t="n">
        <v>1766</v>
      </c>
      <c r="F14" s="93" t="s">
        <v>171</v>
      </c>
      <c r="G14" s="62" t="s">
        <v>120</v>
      </c>
      <c r="H14" s="93" t="n">
        <v>1372</v>
      </c>
      <c r="J14" s="93"/>
      <c r="K14" s="88"/>
      <c r="L14" s="88"/>
      <c r="M14" s="88"/>
    </row>
    <row r="15" s="88" customFormat="true" ht="18" hidden="false" customHeight="true" outlineLevel="0" collapsed="false">
      <c r="A15" s="49" t="s">
        <v>190</v>
      </c>
      <c r="B15" s="72" t="s">
        <v>170</v>
      </c>
      <c r="C15" s="62" t="s">
        <v>134</v>
      </c>
      <c r="D15" s="93" t="n">
        <v>1982</v>
      </c>
      <c r="E15" s="49"/>
      <c r="F15" s="93" t="s">
        <v>171</v>
      </c>
      <c r="G15" s="62" t="s">
        <v>117</v>
      </c>
      <c r="H15" s="93" t="n">
        <v>1514</v>
      </c>
      <c r="I15" s="49"/>
      <c r="J15" s="93"/>
    </row>
    <row r="16" s="117" customFormat="true" ht="18" hidden="false" customHeight="true" outlineLevel="0" collapsed="false">
      <c r="A16" s="111" t="n">
        <v>46</v>
      </c>
      <c r="B16" s="112" t="s">
        <v>156</v>
      </c>
      <c r="C16" s="113" t="s">
        <v>68</v>
      </c>
      <c r="D16" s="114" t="n">
        <v>1724</v>
      </c>
      <c r="E16" s="111"/>
      <c r="F16" s="115" t="n">
        <v>4</v>
      </c>
      <c r="G16" s="116" t="s">
        <v>64</v>
      </c>
      <c r="H16" s="115" t="n">
        <v>1743</v>
      </c>
      <c r="I16" s="111"/>
      <c r="J16" s="115" t="n">
        <v>6</v>
      </c>
    </row>
    <row r="17" customFormat="false" ht="18" hidden="false" customHeight="true" outlineLevel="0" collapsed="false">
      <c r="B17" s="97"/>
      <c r="C17" s="98"/>
      <c r="D17" s="99"/>
      <c r="E17" s="100"/>
      <c r="F17" s="101"/>
      <c r="G17" s="102"/>
      <c r="H17" s="103"/>
      <c r="I17" s="97"/>
      <c r="J17" s="103"/>
    </row>
    <row r="18" customFormat="false" ht="18" hidden="false" customHeight="true" outlineLevel="0" collapsed="false">
      <c r="C18" s="63"/>
      <c r="D18" s="72"/>
      <c r="E18" s="72"/>
      <c r="F18" s="72"/>
      <c r="G18" s="62"/>
      <c r="H18" s="72"/>
      <c r="I18" s="72"/>
      <c r="J18" s="72"/>
    </row>
    <row r="19" customFormat="false" ht="18" hidden="false" customHeight="true" outlineLevel="0" collapsed="false">
      <c r="B19" s="54" t="s">
        <v>177</v>
      </c>
    </row>
    <row r="21" customFormat="false" ht="18" hidden="false" customHeight="true" outlineLevel="0" collapsed="false">
      <c r="B21" s="104" t="s">
        <v>191</v>
      </c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192</v>
      </c>
      <c r="B4" s="69"/>
      <c r="C4" s="69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6</v>
      </c>
      <c r="B5" s="69"/>
      <c r="C5" s="69"/>
      <c r="D5" s="71" t="s">
        <v>193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194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21 SEP Pokal 1'!A24+1</f>
        <v>26</v>
      </c>
      <c r="B8" s="72" t="s">
        <v>27</v>
      </c>
      <c r="C8" s="64" t="s">
        <v>92</v>
      </c>
      <c r="D8" s="76" t="n">
        <v>1469</v>
      </c>
      <c r="E8" s="49"/>
      <c r="F8" s="77" t="n">
        <v>2</v>
      </c>
      <c r="G8" s="62" t="s">
        <v>88</v>
      </c>
      <c r="H8" s="77" t="n">
        <v>1614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27</v>
      </c>
      <c r="B9" s="72" t="s">
        <v>26</v>
      </c>
      <c r="C9" s="64" t="s">
        <v>77</v>
      </c>
      <c r="D9" s="76" t="n">
        <v>1793</v>
      </c>
      <c r="E9" s="49"/>
      <c r="F9" s="77" t="n">
        <v>8</v>
      </c>
      <c r="G9" s="62" t="s">
        <v>83</v>
      </c>
      <c r="H9" s="77" t="n">
        <v>1576</v>
      </c>
      <c r="I9" s="49"/>
      <c r="J9" s="77" t="n">
        <v>2</v>
      </c>
    </row>
    <row r="10" customFormat="false" ht="18" hidden="false" customHeight="true" outlineLevel="0" collapsed="false">
      <c r="A10" s="49" t="n">
        <f aca="false">A9+1</f>
        <v>28</v>
      </c>
      <c r="B10" s="72" t="s">
        <v>25</v>
      </c>
      <c r="C10" s="64" t="s">
        <v>80</v>
      </c>
      <c r="D10" s="76" t="n">
        <v>1702</v>
      </c>
      <c r="E10" s="49"/>
      <c r="F10" s="77" t="n">
        <v>2</v>
      </c>
      <c r="G10" s="62" t="s">
        <v>82</v>
      </c>
      <c r="H10" s="77" t="n">
        <v>1775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29</v>
      </c>
      <c r="B11" s="72" t="s">
        <v>152</v>
      </c>
      <c r="C11" s="64" t="s">
        <v>195</v>
      </c>
      <c r="D11" s="76" t="n">
        <v>2076</v>
      </c>
      <c r="E11" s="49"/>
      <c r="F11" s="77" t="n">
        <v>2</v>
      </c>
      <c r="G11" s="62" t="s">
        <v>153</v>
      </c>
      <c r="H11" s="77" t="n">
        <v>228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30</v>
      </c>
      <c r="B12" s="72" t="s">
        <v>152</v>
      </c>
      <c r="C12" s="64" t="s">
        <v>196</v>
      </c>
      <c r="D12" s="76" t="n">
        <v>1889</v>
      </c>
      <c r="E12" s="49"/>
      <c r="F12" s="77" t="n">
        <v>2</v>
      </c>
      <c r="G12" s="62" t="s">
        <v>102</v>
      </c>
      <c r="H12" s="77" t="n">
        <v>2256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31</v>
      </c>
      <c r="B13" s="72" t="s">
        <v>160</v>
      </c>
      <c r="C13" s="64" t="s">
        <v>175</v>
      </c>
      <c r="D13" s="76" t="n">
        <v>1959</v>
      </c>
      <c r="E13" s="49"/>
      <c r="F13" s="77" t="n">
        <v>0</v>
      </c>
      <c r="G13" s="62" t="s">
        <v>120</v>
      </c>
      <c r="H13" s="93" t="n">
        <v>2119</v>
      </c>
      <c r="I13" s="72"/>
      <c r="J13" s="93" t="n">
        <v>10</v>
      </c>
    </row>
    <row r="14" customFormat="false" ht="18" hidden="false" customHeight="true" outlineLevel="0" collapsed="false">
      <c r="A14" s="49" t="n">
        <f aca="false">A13+1</f>
        <v>32</v>
      </c>
      <c r="B14" s="72" t="s">
        <v>39</v>
      </c>
      <c r="C14" s="64" t="s">
        <v>40</v>
      </c>
      <c r="D14" s="76" t="n">
        <v>2300</v>
      </c>
      <c r="E14" s="49"/>
      <c r="F14" s="77" t="n">
        <v>10</v>
      </c>
      <c r="G14" s="62" t="s">
        <v>45</v>
      </c>
      <c r="H14" s="77" t="n">
        <v>2121</v>
      </c>
      <c r="I14" s="49"/>
      <c r="J14" s="77" t="n">
        <v>0</v>
      </c>
    </row>
    <row r="15" customFormat="false" ht="18" hidden="false" customHeight="true" outlineLevel="0" collapsed="false">
      <c r="A15" s="49" t="n">
        <f aca="false">A14+1</f>
        <v>33</v>
      </c>
      <c r="B15" s="72" t="s">
        <v>39</v>
      </c>
      <c r="C15" s="64" t="s">
        <v>112</v>
      </c>
      <c r="D15" s="76" t="n">
        <v>2411</v>
      </c>
      <c r="E15" s="49"/>
      <c r="F15" s="77" t="n">
        <v>6</v>
      </c>
      <c r="G15" s="62" t="s">
        <v>197</v>
      </c>
      <c r="H15" s="77" t="n">
        <v>2207</v>
      </c>
      <c r="I15" s="49"/>
      <c r="J15" s="77" t="n">
        <v>4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34</v>
      </c>
      <c r="B18" s="72" t="s">
        <v>17</v>
      </c>
      <c r="C18" s="64" t="s">
        <v>37</v>
      </c>
      <c r="D18" s="76" t="n">
        <v>2170</v>
      </c>
      <c r="E18" s="49"/>
      <c r="F18" s="77" t="n">
        <v>2</v>
      </c>
      <c r="G18" s="62" t="s">
        <v>104</v>
      </c>
      <c r="H18" s="77" t="n">
        <v>2513</v>
      </c>
      <c r="I18" s="49"/>
      <c r="J18" s="77" t="n">
        <v>8</v>
      </c>
    </row>
    <row r="19" customFormat="false" ht="18" hidden="false" customHeight="true" outlineLevel="0" collapsed="false">
      <c r="A19" s="49" t="n">
        <f aca="false">A18+1</f>
        <v>35</v>
      </c>
      <c r="B19" s="72" t="s">
        <v>17</v>
      </c>
      <c r="C19" s="64" t="s">
        <v>97</v>
      </c>
      <c r="D19" s="76" t="n">
        <v>2355</v>
      </c>
      <c r="E19" s="49"/>
      <c r="F19" s="77" t="n">
        <v>8</v>
      </c>
      <c r="G19" s="62" t="s">
        <v>36</v>
      </c>
      <c r="H19" s="77" t="n">
        <v>2321</v>
      </c>
      <c r="I19" s="49"/>
      <c r="J19" s="77" t="n">
        <v>2</v>
      </c>
    </row>
    <row r="20" customFormat="false" ht="18" hidden="false" customHeight="true" outlineLevel="0" collapsed="false">
      <c r="A20" s="49" t="n">
        <f aca="false">A19+1</f>
        <v>36</v>
      </c>
      <c r="B20" s="72" t="s">
        <v>17</v>
      </c>
      <c r="C20" s="64" t="s">
        <v>110</v>
      </c>
      <c r="D20" s="76" t="n">
        <v>2668</v>
      </c>
      <c r="E20" s="49"/>
      <c r="F20" s="77" t="n">
        <v>8</v>
      </c>
      <c r="G20" s="62" t="s">
        <v>35</v>
      </c>
      <c r="H20" s="77" t="n">
        <v>2382</v>
      </c>
      <c r="I20" s="49"/>
      <c r="J20" s="77" t="n">
        <v>2</v>
      </c>
    </row>
    <row r="21" customFormat="false" ht="18" hidden="false" customHeight="true" outlineLevel="0" collapsed="false">
      <c r="A21" s="49" t="n">
        <f aca="false">A20+1</f>
        <v>37</v>
      </c>
      <c r="B21" s="72" t="s">
        <v>160</v>
      </c>
      <c r="C21" s="64" t="s">
        <v>57</v>
      </c>
      <c r="D21" s="76" t="n">
        <v>2002</v>
      </c>
      <c r="E21" s="49"/>
      <c r="F21" s="77" t="n">
        <v>2</v>
      </c>
      <c r="G21" s="62" t="s">
        <v>161</v>
      </c>
      <c r="H21" s="77" t="n">
        <v>201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38</v>
      </c>
      <c r="B22" s="72" t="s">
        <v>155</v>
      </c>
      <c r="C22" s="64" t="s">
        <v>105</v>
      </c>
      <c r="D22" s="76" t="n">
        <v>1813</v>
      </c>
      <c r="E22" s="49"/>
      <c r="F22" s="77" t="n">
        <v>8</v>
      </c>
      <c r="G22" s="62" t="s">
        <v>159</v>
      </c>
      <c r="H22" s="77" t="n">
        <v>1742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39</v>
      </c>
      <c r="B23" s="72" t="s">
        <v>155</v>
      </c>
      <c r="C23" s="64" t="s">
        <v>71</v>
      </c>
      <c r="D23" s="76" t="n">
        <v>1955</v>
      </c>
      <c r="E23" s="49"/>
      <c r="F23" s="77" t="n">
        <v>6</v>
      </c>
      <c r="G23" s="62" t="s">
        <v>67</v>
      </c>
      <c r="H23" s="77" t="n">
        <v>1843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40</v>
      </c>
      <c r="B24" s="72" t="s">
        <v>155</v>
      </c>
      <c r="C24" s="64" t="s">
        <v>73</v>
      </c>
      <c r="D24" s="76" t="n">
        <v>1893</v>
      </c>
      <c r="E24" s="49"/>
      <c r="F24" s="77" t="n">
        <v>8</v>
      </c>
      <c r="G24" s="62" t="s">
        <v>198</v>
      </c>
      <c r="H24" s="77" t="n">
        <v>1798</v>
      </c>
      <c r="I24" s="49"/>
      <c r="J24" s="77" t="n">
        <v>2</v>
      </c>
    </row>
    <row r="25" customFormat="false" ht="18" hidden="false" customHeight="true" outlineLevel="0" collapsed="false">
      <c r="A25" s="49" t="n">
        <f aca="false">A24+1</f>
        <v>41</v>
      </c>
      <c r="B25" s="72" t="s">
        <v>26</v>
      </c>
      <c r="C25" s="64" t="s">
        <v>85</v>
      </c>
      <c r="D25" s="76" t="n">
        <v>1719</v>
      </c>
      <c r="E25" s="49"/>
      <c r="F25" s="77" t="n">
        <v>0</v>
      </c>
      <c r="G25" s="62" t="s">
        <v>81</v>
      </c>
      <c r="H25" s="77" t="n">
        <v>1898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42</v>
      </c>
      <c r="B30" s="72" t="s">
        <v>27</v>
      </c>
      <c r="C30" s="64" t="s">
        <v>89</v>
      </c>
      <c r="D30" s="76" t="n">
        <v>1893</v>
      </c>
      <c r="E30" s="49"/>
      <c r="F30" s="77" t="n">
        <v>10</v>
      </c>
      <c r="G30" s="62" t="s">
        <v>90</v>
      </c>
      <c r="H30" s="77" t="s">
        <v>154</v>
      </c>
      <c r="I30" s="49"/>
      <c r="J30" s="77"/>
    </row>
    <row r="31" s="126" customFormat="true" ht="18" hidden="false" customHeight="true" outlineLevel="0" collapsed="false">
      <c r="A31" s="49" t="n">
        <f aca="false">A30+1</f>
        <v>43</v>
      </c>
      <c r="B31" s="72" t="s">
        <v>25</v>
      </c>
      <c r="C31" s="64" t="s">
        <v>76</v>
      </c>
      <c r="D31" s="76" t="n">
        <v>1836</v>
      </c>
      <c r="E31" s="49"/>
      <c r="F31" s="77" t="n">
        <v>8</v>
      </c>
      <c r="G31" s="62" t="s">
        <v>78</v>
      </c>
      <c r="H31" s="77" t="n">
        <v>1641</v>
      </c>
      <c r="I31" s="49"/>
      <c r="J31" s="77" t="n">
        <v>2</v>
      </c>
    </row>
    <row r="32" s="126" customFormat="true" ht="18" hidden="false" customHeight="true" outlineLevel="0" collapsed="false">
      <c r="A32" s="49" t="n">
        <f aca="false">A31+1</f>
        <v>44</v>
      </c>
      <c r="B32" s="72" t="s">
        <v>156</v>
      </c>
      <c r="C32" s="64" t="s">
        <v>164</v>
      </c>
      <c r="D32" s="76" t="n">
        <v>1913</v>
      </c>
      <c r="E32" s="49"/>
      <c r="F32" s="77" t="n">
        <v>10</v>
      </c>
      <c r="G32" s="62" t="s">
        <v>72</v>
      </c>
      <c r="H32" s="77" t="s">
        <v>154</v>
      </c>
      <c r="I32" s="49"/>
      <c r="J32" s="77"/>
    </row>
    <row r="33" s="126" customFormat="true" ht="18" hidden="false" customHeight="true" outlineLevel="0" collapsed="false">
      <c r="A33" s="49" t="n">
        <f aca="false">A32+1</f>
        <v>45</v>
      </c>
      <c r="B33" s="72" t="s">
        <v>156</v>
      </c>
      <c r="C33" s="64" t="s">
        <v>157</v>
      </c>
      <c r="D33" s="76" t="n">
        <v>2010</v>
      </c>
      <c r="E33" s="49"/>
      <c r="F33" s="77" t="n">
        <v>8</v>
      </c>
      <c r="G33" s="62" t="s">
        <v>163</v>
      </c>
      <c r="H33" s="77" t="n">
        <v>1973</v>
      </c>
      <c r="I33" s="49"/>
      <c r="J33" s="77" t="n">
        <v>2</v>
      </c>
    </row>
    <row r="34" s="129" customFormat="true" ht="18" hidden="false" customHeight="true" outlineLevel="0" collapsed="false">
      <c r="A34" s="84" t="n">
        <f aca="false">A33+1</f>
        <v>46</v>
      </c>
      <c r="B34" s="97" t="s">
        <v>156</v>
      </c>
      <c r="C34" s="127" t="s">
        <v>68</v>
      </c>
      <c r="D34" s="128"/>
      <c r="E34" s="84"/>
      <c r="F34" s="103"/>
      <c r="G34" s="63" t="s">
        <v>64</v>
      </c>
      <c r="H34" s="103"/>
      <c r="I34" s="84"/>
      <c r="J34" s="103"/>
    </row>
    <row r="35" s="135" customFormat="true" ht="18" hidden="false" customHeight="true" outlineLevel="0" collapsed="false">
      <c r="A35" s="130" t="n">
        <v>105</v>
      </c>
      <c r="B35" s="131" t="s">
        <v>17</v>
      </c>
      <c r="C35" s="132" t="s">
        <v>110</v>
      </c>
      <c r="D35" s="133" t="n">
        <v>2317</v>
      </c>
      <c r="E35" s="130"/>
      <c r="F35" s="134" t="n">
        <v>6</v>
      </c>
      <c r="G35" s="90" t="s">
        <v>36</v>
      </c>
      <c r="H35" s="134" t="n">
        <v>2207</v>
      </c>
      <c r="I35" s="130"/>
      <c r="J35" s="134" t="n">
        <v>4</v>
      </c>
    </row>
    <row r="36" s="126" customFormat="true" ht="18" hidden="false" customHeight="true" outlineLevel="0" collapsed="false">
      <c r="A36" s="49"/>
      <c r="B36" s="72"/>
      <c r="C36" s="64"/>
      <c r="D36" s="76"/>
      <c r="E36" s="49"/>
      <c r="F36" s="77"/>
      <c r="G36" s="62"/>
      <c r="H36" s="136"/>
      <c r="I36" s="137"/>
      <c r="J36" s="136"/>
    </row>
    <row r="37" s="126" customFormat="true" ht="18" hidden="false" customHeight="true" outlineLevel="0" collapsed="false">
      <c r="A37" s="49"/>
      <c r="B37" s="72"/>
      <c r="C37" s="64"/>
      <c r="D37" s="138"/>
      <c r="E37" s="49"/>
      <c r="F37" s="93"/>
      <c r="G37" s="62"/>
      <c r="H37" s="136"/>
      <c r="I37" s="137"/>
      <c r="J37" s="136"/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137"/>
      <c r="I38" s="137"/>
      <c r="J38" s="137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  <row r="41" customFormat="false" ht="18" hidden="false" customHeight="true" outlineLevel="0" collapsed="false">
      <c r="B41" s="75" t="s">
        <v>202</v>
      </c>
    </row>
    <row r="42" customFormat="false" ht="18" hidden="false" customHeight="true" outlineLevel="0" collapsed="false">
      <c r="B42" s="104" t="s">
        <v>203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65" width="11.7"/>
    <col collapsed="false" customWidth="true" hidden="false" outlineLevel="0" max="3" min="3" style="139" width="21.42"/>
    <col collapsed="false" customWidth="false" hidden="false" outlineLevel="0" max="4" min="4" style="83" width="8.85"/>
    <col collapsed="false" customWidth="true" hidden="false" outlineLevel="0" max="5" min="5" style="83" width="1.56"/>
    <col collapsed="false" customWidth="true" hidden="false" outlineLevel="0" max="6" min="6" style="83" width="5.71"/>
    <col collapsed="false" customWidth="true" hidden="false" outlineLevel="0" max="7" min="7" style="139" width="19.7"/>
    <col collapsed="false" customWidth="true" hidden="false" outlineLevel="0" max="8" min="8" style="83" width="9.7"/>
    <col collapsed="false" customWidth="true" hidden="false" outlineLevel="0" max="9" min="9" style="83" width="1.56"/>
    <col collapsed="false" customWidth="true" hidden="false" outlineLevel="0" max="10" min="10" style="83" width="5.71"/>
    <col collapsed="false" customWidth="false" hidden="false" outlineLevel="0" max="257" min="11" style="83" width="8.85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4"/>
      <c r="D2" s="51"/>
      <c r="E2" s="51"/>
      <c r="F2" s="51"/>
      <c r="G2" s="54"/>
      <c r="H2" s="51"/>
      <c r="I2" s="51"/>
      <c r="J2" s="51"/>
    </row>
    <row r="3" customFormat="false" ht="18" hidden="false" customHeight="true" outlineLevel="0" collapsed="false">
      <c r="A3" s="51"/>
      <c r="B3" s="49"/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4</v>
      </c>
      <c r="B4" s="72"/>
      <c r="C4" s="72"/>
      <c r="D4" s="140"/>
      <c r="E4" s="140"/>
      <c r="F4" s="140"/>
      <c r="G4" s="141" t="s">
        <v>145</v>
      </c>
      <c r="H4" s="140"/>
      <c r="I4" s="140"/>
      <c r="J4" s="140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05</v>
      </c>
      <c r="E5" s="72"/>
      <c r="F5" s="72"/>
      <c r="G5" s="72"/>
      <c r="H5" s="72"/>
      <c r="I5" s="72"/>
      <c r="J5" s="72"/>
      <c r="K5" s="91"/>
      <c r="L5" s="91"/>
    </row>
    <row r="6" customFormat="false" ht="18" hidden="false" customHeight="true" outlineLevel="0" collapsed="false">
      <c r="A6" s="51"/>
      <c r="B6" s="49" t="s">
        <v>206</v>
      </c>
      <c r="C6" s="54"/>
      <c r="D6" s="49"/>
      <c r="E6" s="49"/>
      <c r="F6" s="49"/>
      <c r="G6" s="54"/>
      <c r="H6" s="49"/>
      <c r="I6" s="49"/>
      <c r="J6" s="49"/>
    </row>
    <row r="7" customFormat="false" ht="18" hidden="false" customHeight="true" outlineLevel="0" collapsed="false">
      <c r="A7" s="54"/>
      <c r="B7" s="49" t="s">
        <v>162</v>
      </c>
      <c r="C7" s="54"/>
      <c r="D7" s="49" t="s">
        <v>150</v>
      </c>
      <c r="E7" s="49"/>
      <c r="F7" s="49" t="s">
        <v>151</v>
      </c>
      <c r="G7" s="54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84" t="n">
        <f aca="false">'12 OKT LANG'!A34+1</f>
        <v>47</v>
      </c>
      <c r="B8" s="97" t="s">
        <v>17</v>
      </c>
      <c r="C8" s="127" t="s">
        <v>104</v>
      </c>
      <c r="D8" s="128"/>
      <c r="E8" s="84"/>
      <c r="F8" s="103"/>
      <c r="G8" s="127" t="s">
        <v>36</v>
      </c>
      <c r="H8" s="103"/>
      <c r="I8" s="84"/>
      <c r="J8" s="103"/>
    </row>
    <row r="9" s="147" customFormat="true" ht="18" hidden="false" customHeight="true" outlineLevel="0" collapsed="false">
      <c r="A9" s="142" t="n">
        <f aca="false">A8+1</f>
        <v>48</v>
      </c>
      <c r="B9" s="143" t="s">
        <v>17</v>
      </c>
      <c r="C9" s="144" t="s">
        <v>37</v>
      </c>
      <c r="D9" s="145" t="n">
        <v>2322</v>
      </c>
      <c r="E9" s="142"/>
      <c r="F9" s="146" t="n">
        <v>4</v>
      </c>
      <c r="G9" s="144" t="s">
        <v>35</v>
      </c>
      <c r="H9" s="146" t="n">
        <v>2429</v>
      </c>
      <c r="I9" s="142"/>
      <c r="J9" s="146" t="n">
        <v>6</v>
      </c>
    </row>
    <row r="10" customFormat="false" ht="18" hidden="false" customHeight="true" outlineLevel="0" collapsed="false">
      <c r="A10" s="49" t="n">
        <f aca="false">A9+1</f>
        <v>49</v>
      </c>
      <c r="B10" s="72" t="s">
        <v>17</v>
      </c>
      <c r="C10" s="64" t="s">
        <v>97</v>
      </c>
      <c r="D10" s="76" t="n">
        <v>2342</v>
      </c>
      <c r="E10" s="49"/>
      <c r="F10" s="77" t="n">
        <v>2</v>
      </c>
      <c r="G10" s="64" t="s">
        <v>110</v>
      </c>
      <c r="H10" s="77" t="n">
        <v>252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0</v>
      </c>
      <c r="B11" s="72" t="s">
        <v>19</v>
      </c>
      <c r="C11" s="64" t="s">
        <v>40</v>
      </c>
      <c r="D11" s="76" t="n">
        <v>2275</v>
      </c>
      <c r="E11" s="49"/>
      <c r="F11" s="77" t="n">
        <v>6</v>
      </c>
      <c r="G11" s="64" t="s">
        <v>106</v>
      </c>
      <c r="H11" s="77" t="n">
        <v>2171</v>
      </c>
      <c r="I11" s="49"/>
      <c r="J11" s="77" t="n">
        <v>4</v>
      </c>
    </row>
    <row r="12" s="87" customFormat="true" ht="18" hidden="false" customHeight="true" outlineLevel="0" collapsed="false">
      <c r="A12" s="49" t="n">
        <f aca="false">A11+1</f>
        <v>51</v>
      </c>
      <c r="B12" s="72" t="s">
        <v>160</v>
      </c>
      <c r="C12" s="64" t="s">
        <v>55</v>
      </c>
      <c r="D12" s="76" t="n">
        <v>2229</v>
      </c>
      <c r="E12" s="49"/>
      <c r="F12" s="77" t="n">
        <v>10</v>
      </c>
      <c r="G12" s="64" t="s">
        <v>175</v>
      </c>
      <c r="H12" s="77" t="n">
        <v>1822</v>
      </c>
      <c r="I12" s="49"/>
      <c r="J12" s="77" t="n">
        <v>0</v>
      </c>
      <c r="K12" s="148"/>
    </row>
    <row r="13" customFormat="false" ht="18" hidden="false" customHeight="true" outlineLevel="0" collapsed="false">
      <c r="A13" s="49" t="n">
        <f aca="false">A12+1</f>
        <v>52</v>
      </c>
      <c r="B13" s="72" t="s">
        <v>155</v>
      </c>
      <c r="C13" s="64" t="s">
        <v>198</v>
      </c>
      <c r="D13" s="76" t="n">
        <v>2025</v>
      </c>
      <c r="E13" s="49"/>
      <c r="F13" s="77" t="n">
        <v>8</v>
      </c>
      <c r="G13" s="64" t="s">
        <v>67</v>
      </c>
      <c r="H13" s="77" t="n">
        <v>1945</v>
      </c>
      <c r="I13" s="49"/>
      <c r="J13" s="77" t="n">
        <v>2</v>
      </c>
    </row>
    <row r="14" customFormat="false" ht="18" hidden="false" customHeight="true" outlineLevel="0" collapsed="false">
      <c r="A14" s="49" t="n">
        <f aca="false">A13+1</f>
        <v>53</v>
      </c>
      <c r="B14" s="72" t="s">
        <v>25</v>
      </c>
      <c r="C14" s="64" t="s">
        <v>80</v>
      </c>
      <c r="D14" s="76" t="n">
        <v>1756</v>
      </c>
      <c r="E14" s="49"/>
      <c r="F14" s="77" t="n">
        <v>4</v>
      </c>
      <c r="G14" s="64" t="s">
        <v>76</v>
      </c>
      <c r="H14" s="77" t="n">
        <v>1828</v>
      </c>
      <c r="I14" s="49"/>
      <c r="J14" s="77" t="n">
        <v>6</v>
      </c>
    </row>
    <row r="15" customFormat="false" ht="18" hidden="false" customHeight="true" outlineLevel="0" collapsed="false">
      <c r="A15" s="49" t="n">
        <f aca="false">A14+1</f>
        <v>54</v>
      </c>
      <c r="B15" s="72" t="s">
        <v>25</v>
      </c>
      <c r="C15" s="64" t="s">
        <v>82</v>
      </c>
      <c r="D15" s="76" t="n">
        <v>1743</v>
      </c>
      <c r="E15" s="49"/>
      <c r="F15" s="77" t="n">
        <v>4</v>
      </c>
      <c r="G15" s="64" t="s">
        <v>84</v>
      </c>
      <c r="H15" s="77" t="n">
        <v>1795</v>
      </c>
      <c r="I15" s="49"/>
      <c r="J15" s="77" t="n">
        <v>6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4"/>
      <c r="H16" s="72"/>
      <c r="I16" s="49"/>
      <c r="J16" s="72"/>
    </row>
    <row r="17" customFormat="false" ht="18" hidden="false" customHeight="true" outlineLevel="0" collapsed="false">
      <c r="B17" s="54" t="s">
        <v>165</v>
      </c>
    </row>
    <row r="19" customFormat="false" ht="18" hidden="false" customHeight="true" outlineLevel="0" collapsed="false">
      <c r="B19" s="92" t="s">
        <v>207</v>
      </c>
    </row>
    <row r="20" customFormat="false" ht="18" hidden="false" customHeight="true" outlineLevel="0" collapsed="false">
      <c r="B20" s="149" t="s">
        <v>208</v>
      </c>
    </row>
  </sheetData>
  <mergeCells count="5">
    <mergeCell ref="D1:J1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9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10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150"/>
      <c r="B6" s="49" t="s">
        <v>211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19 OKT'!A15+1</f>
        <v>55</v>
      </c>
      <c r="B8" s="72" t="s">
        <v>152</v>
      </c>
      <c r="C8" s="62" t="s">
        <v>196</v>
      </c>
      <c r="D8" s="77" t="n">
        <v>1886</v>
      </c>
      <c r="E8" s="49"/>
      <c r="F8" s="77" t="n">
        <v>0</v>
      </c>
      <c r="G8" s="62" t="s">
        <v>153</v>
      </c>
      <c r="H8" s="77" t="n">
        <v>2181</v>
      </c>
      <c r="I8" s="49"/>
      <c r="J8" s="77" t="n">
        <v>10</v>
      </c>
    </row>
    <row r="9" customFormat="false" ht="18" hidden="false" customHeight="true" outlineLevel="0" collapsed="false">
      <c r="A9" s="49" t="n">
        <f aca="false">A8+1</f>
        <v>56</v>
      </c>
      <c r="B9" s="72" t="s">
        <v>152</v>
      </c>
      <c r="C9" s="62" t="s">
        <v>102</v>
      </c>
      <c r="D9" s="77" t="n">
        <v>2222</v>
      </c>
      <c r="E9" s="49"/>
      <c r="F9" s="77" t="n">
        <v>6</v>
      </c>
      <c r="G9" s="62" t="s">
        <v>117</v>
      </c>
      <c r="H9" s="77" t="n">
        <v>2199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57</v>
      </c>
      <c r="B10" s="72" t="s">
        <v>152</v>
      </c>
      <c r="C10" s="62" t="s">
        <v>174</v>
      </c>
      <c r="D10" s="77" t="n">
        <v>1852</v>
      </c>
      <c r="E10" s="49"/>
      <c r="F10" s="77" t="n">
        <v>2</v>
      </c>
      <c r="G10" s="62" t="s">
        <v>58</v>
      </c>
      <c r="H10" s="77" t="n">
        <v>194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8</v>
      </c>
      <c r="B11" s="72" t="s">
        <v>160</v>
      </c>
      <c r="C11" s="62" t="s">
        <v>59</v>
      </c>
      <c r="D11" s="77" t="n">
        <v>1772</v>
      </c>
      <c r="E11" s="49"/>
      <c r="F11" s="77" t="n">
        <v>0</v>
      </c>
      <c r="G11" s="62" t="s">
        <v>55</v>
      </c>
      <c r="H11" s="77" t="n">
        <v>2184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59</v>
      </c>
      <c r="B12" s="72" t="s">
        <v>156</v>
      </c>
      <c r="C12" s="62" t="s">
        <v>72</v>
      </c>
      <c r="D12" s="77" t="n">
        <v>1929</v>
      </c>
      <c r="E12" s="49"/>
      <c r="F12" s="77" t="n">
        <v>6</v>
      </c>
      <c r="G12" s="62" t="s">
        <v>68</v>
      </c>
      <c r="H12" s="77" t="n">
        <v>1887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60</v>
      </c>
      <c r="B13" s="72" t="s">
        <v>26</v>
      </c>
      <c r="C13" s="64" t="s">
        <v>83</v>
      </c>
      <c r="D13" s="77" t="n">
        <v>1680</v>
      </c>
      <c r="E13" s="49"/>
      <c r="F13" s="77" t="n">
        <v>6</v>
      </c>
      <c r="G13" s="62" t="s">
        <v>85</v>
      </c>
      <c r="H13" s="77" t="n">
        <v>1605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61</v>
      </c>
      <c r="B14" s="72" t="s">
        <v>26</v>
      </c>
      <c r="C14" s="64" t="s">
        <v>77</v>
      </c>
      <c r="D14" s="77" t="n">
        <v>1981</v>
      </c>
      <c r="E14" s="49"/>
      <c r="F14" s="77" t="n">
        <v>8</v>
      </c>
      <c r="G14" s="82" t="s">
        <v>79</v>
      </c>
      <c r="H14" s="77" t="n">
        <v>1759</v>
      </c>
      <c r="I14" s="49"/>
      <c r="J14" s="77" t="n">
        <v>2</v>
      </c>
    </row>
    <row r="15" customFormat="false" ht="18" hidden="false" customHeight="true" outlineLevel="0" collapsed="false">
      <c r="A15" s="49"/>
      <c r="B15" s="49"/>
      <c r="C15" s="54"/>
      <c r="D15" s="93"/>
      <c r="E15" s="49"/>
      <c r="F15" s="93"/>
      <c r="G15" s="51"/>
      <c r="H15" s="93"/>
      <c r="I15" s="49"/>
      <c r="J15" s="93"/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2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4+1</f>
        <v>62</v>
      </c>
      <c r="B18" s="72" t="s">
        <v>155</v>
      </c>
      <c r="C18" s="64" t="s">
        <v>105</v>
      </c>
      <c r="D18" s="77" t="n">
        <v>1845</v>
      </c>
      <c r="E18" s="49"/>
      <c r="F18" s="77" t="n">
        <v>0</v>
      </c>
      <c r="G18" s="62" t="s">
        <v>198</v>
      </c>
      <c r="H18" s="77" t="n">
        <v>1893</v>
      </c>
      <c r="I18" s="49"/>
      <c r="J18" s="77" t="n">
        <v>10</v>
      </c>
    </row>
    <row r="19" customFormat="false" ht="18" hidden="false" customHeight="true" outlineLevel="0" collapsed="false">
      <c r="A19" s="49" t="n">
        <f aca="false">A18+1</f>
        <v>63</v>
      </c>
      <c r="B19" s="72" t="s">
        <v>155</v>
      </c>
      <c r="C19" s="64" t="s">
        <v>67</v>
      </c>
      <c r="D19" s="77" t="n">
        <v>1945</v>
      </c>
      <c r="E19" s="49"/>
      <c r="F19" s="77" t="n">
        <v>2</v>
      </c>
      <c r="G19" s="62" t="s">
        <v>73</v>
      </c>
      <c r="H19" s="77" t="n">
        <v>2123</v>
      </c>
      <c r="I19" s="49"/>
      <c r="J19" s="77" t="n">
        <v>8</v>
      </c>
    </row>
    <row r="20" customFormat="false" ht="18" hidden="false" customHeight="true" outlineLevel="0" collapsed="false">
      <c r="A20" s="49" t="n">
        <f aca="false">A19+1</f>
        <v>64</v>
      </c>
      <c r="B20" s="72" t="s">
        <v>155</v>
      </c>
      <c r="C20" s="64" t="s">
        <v>159</v>
      </c>
      <c r="D20" s="77" t="n">
        <v>1814</v>
      </c>
      <c r="E20" s="49"/>
      <c r="F20" s="77" t="n">
        <v>4</v>
      </c>
      <c r="G20" s="62" t="s">
        <v>71</v>
      </c>
      <c r="H20" s="77" t="n">
        <v>1945</v>
      </c>
      <c r="I20" s="49"/>
      <c r="J20" s="77" t="n">
        <v>6</v>
      </c>
    </row>
    <row r="21" customFormat="false" ht="18" hidden="false" customHeight="true" outlineLevel="0" collapsed="false">
      <c r="A21" s="49" t="n">
        <f aca="false">A20+1</f>
        <v>65</v>
      </c>
      <c r="B21" s="72" t="s">
        <v>27</v>
      </c>
      <c r="C21" s="64" t="s">
        <v>88</v>
      </c>
      <c r="D21" s="77" t="n">
        <v>1729</v>
      </c>
      <c r="E21" s="49"/>
      <c r="F21" s="77" t="n">
        <v>2</v>
      </c>
      <c r="G21" s="62" t="s">
        <v>89</v>
      </c>
      <c r="H21" s="77" t="n">
        <v>174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66</v>
      </c>
      <c r="B22" s="72" t="s">
        <v>19</v>
      </c>
      <c r="C22" s="62" t="s">
        <v>100</v>
      </c>
      <c r="D22" s="77" t="n">
        <v>2200</v>
      </c>
      <c r="E22" s="49"/>
      <c r="F22" s="77" t="n">
        <v>0</v>
      </c>
      <c r="G22" s="62" t="s">
        <v>112</v>
      </c>
      <c r="H22" s="77" t="n">
        <v>2404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67</v>
      </c>
      <c r="B23" s="72" t="s">
        <v>19</v>
      </c>
      <c r="C23" s="62" t="s">
        <v>45</v>
      </c>
      <c r="D23" s="77" t="n">
        <v>2024</v>
      </c>
      <c r="E23" s="49"/>
      <c r="F23" s="77" t="n">
        <v>2</v>
      </c>
      <c r="G23" s="62" t="s">
        <v>197</v>
      </c>
      <c r="H23" s="77" t="n">
        <v>2136</v>
      </c>
      <c r="I23" s="49"/>
      <c r="J23" s="77" t="n">
        <v>8</v>
      </c>
    </row>
    <row r="24" s="152" customFormat="true" ht="18" hidden="false" customHeight="true" outlineLevel="0" collapsed="false">
      <c r="A24" s="130" t="n">
        <v>47</v>
      </c>
      <c r="B24" s="131" t="s">
        <v>17</v>
      </c>
      <c r="C24" s="132" t="s">
        <v>104</v>
      </c>
      <c r="D24" s="133" t="n">
        <v>2550</v>
      </c>
      <c r="E24" s="130"/>
      <c r="F24" s="134" t="n">
        <v>10</v>
      </c>
      <c r="G24" s="132" t="s">
        <v>36</v>
      </c>
      <c r="H24" s="134" t="n">
        <v>2106</v>
      </c>
      <c r="I24" s="130"/>
      <c r="J24" s="134" t="n">
        <v>0</v>
      </c>
    </row>
    <row r="25" customFormat="false" ht="18" hidden="false" customHeight="true" outlineLevel="0" collapsed="false">
      <c r="A25" s="49"/>
      <c r="B25" s="72"/>
      <c r="C25" s="64"/>
      <c r="D25" s="77"/>
      <c r="E25" s="49"/>
      <c r="F25" s="77"/>
      <c r="G25" s="62"/>
      <c r="H25" s="77"/>
      <c r="I25" s="49"/>
      <c r="J25" s="77"/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62"/>
      <c r="H26" s="49"/>
      <c r="I26" s="49"/>
      <c r="J26" s="49"/>
    </row>
    <row r="27" customFormat="false" ht="18" hidden="false" customHeight="true" outlineLevel="0" collapsed="false">
      <c r="A27" s="150"/>
      <c r="B27" s="54" t="s">
        <v>165</v>
      </c>
      <c r="C27" s="75"/>
      <c r="D27" s="84"/>
      <c r="E27" s="49"/>
      <c r="F27" s="49"/>
      <c r="G27" s="51"/>
      <c r="H27" s="49"/>
      <c r="I27" s="49"/>
      <c r="J27" s="49"/>
    </row>
    <row r="29" s="126" customFormat="true" ht="18" hidden="false" customHeight="true" outlineLevel="0" collapsed="false">
      <c r="A29" s="72"/>
      <c r="B29" s="153" t="s">
        <v>212</v>
      </c>
      <c r="C29" s="64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4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4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4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4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62"/>
      <c r="B39" s="154"/>
      <c r="C39" s="62"/>
      <c r="D39" s="62"/>
      <c r="E39" s="62"/>
      <c r="F39" s="62"/>
      <c r="G39" s="62"/>
      <c r="H39" s="62"/>
      <c r="I39" s="62"/>
      <c r="J39" s="62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4-06-23T12:30:51Z</cp:lastPrinted>
  <dcterms:modified xsi:type="dcterms:W3CDTF">2025-02-04T07:55:56Z</dcterms:modified>
  <cp:revision>0</cp:revision>
  <dc:subject/>
  <dc:title/>
</cp:coreProperties>
</file>